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GUI" sheetId="1" state="visible" r:id="rId2"/>
    <sheet name="BMI" sheetId="2" state="visible" r:id="rId3"/>
    <sheet name="Boxes" sheetId="3" state="visible" r:id="rId4"/>
    <sheet name="VO2" sheetId="4" state="visible" r:id="rId5"/>
    <sheet name="Step" sheetId="5" state="visible" r:id="rId6"/>
    <sheet name="3M-Walk" sheetId="6" state="visible" r:id="rId7"/>
    <sheet name="Goals" sheetId="7" state="visible" r:id="rId8"/>
    <sheet name="AbCirc" sheetId="8" state="visible" r:id="rId9"/>
    <sheet name="Matrix" sheetId="9" state="visible" r:id="rId10"/>
    <sheet name="M&lt;25" sheetId="10" state="visible" r:id="rId11"/>
    <sheet name="M25-29" sheetId="11" state="visible" r:id="rId12"/>
    <sheet name="M30-34" sheetId="12" state="visible" r:id="rId13"/>
    <sheet name="M35-39" sheetId="13" state="visible" r:id="rId14"/>
    <sheet name="M40-44" sheetId="14" state="visible" r:id="rId15"/>
    <sheet name="M45-49" sheetId="15" state="visible" r:id="rId16"/>
    <sheet name="M50-54" sheetId="16" state="visible" r:id="rId17"/>
    <sheet name="M55+" sheetId="17" state="visible" r:id="rId18"/>
    <sheet name="F&lt;25" sheetId="18" state="visible" r:id="rId19"/>
    <sheet name="F25-29" sheetId="19" state="visible" r:id="rId20"/>
    <sheet name="F30-34" sheetId="20" state="visible" r:id="rId21"/>
    <sheet name="F35-39" sheetId="21" state="visible" r:id="rId22"/>
    <sheet name="F40-44" sheetId="22" state="visible" r:id="rId23"/>
    <sheet name="F45-49" sheetId="23" state="visible" r:id="rId24"/>
    <sheet name="F50-54" sheetId="24" state="visible" r:id="rId25"/>
    <sheet name="F55+" sheetId="25" state="visible" r:id="rId26"/>
  </sheets>
  <definedNames>
    <definedName function="false" hidden="false" localSheetId="0" name="_xlnm.Print_Area" vbProcedure="false">GUI!$B$2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90% of 30 is 27, however 27 is not an achievable score on the Abdominal Circumference ch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8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22">
  <si>
    <t xml:space="preserve">USAF Fitness Calculator V4.0E</t>
  </si>
  <si>
    <t xml:space="preserve">Track your progress</t>
  </si>
  <si>
    <t xml:space="preserve">(Not Official, but based on AFI 10-248, ANGI 10-248, and AFI10-248AFRCsup1)</t>
  </si>
  <si>
    <t xml:space="preserve">Updates at http://members.cox.net/tools.hammock</t>
  </si>
  <si>
    <t xml:space="preserve">Run time</t>
  </si>
  <si>
    <t xml:space="preserve">Date</t>
  </si>
  <si>
    <t xml:space="preserve">Min</t>
  </si>
  <si>
    <t xml:space="preserve">Sec</t>
  </si>
  <si>
    <t xml:space="preserve">VO2</t>
  </si>
  <si>
    <t xml:space="preserve">Ab.Circ.</t>
  </si>
  <si>
    <t xml:space="preserve">Pushups</t>
  </si>
  <si>
    <t xml:space="preserve">Situps</t>
  </si>
  <si>
    <t xml:space="preserve">Score</t>
  </si>
  <si>
    <t xml:space="preserve">75% Goals</t>
  </si>
  <si>
    <t xml:space="preserve">90% Goals</t>
  </si>
  <si>
    <t xml:space="preserve">Maximum Goals</t>
  </si>
  <si>
    <t xml:space="preserve">Personal Goals</t>
  </si>
  <si>
    <t xml:space="preserve">Enter Data</t>
  </si>
  <si>
    <t xml:space="preserve">Gender</t>
  </si>
  <si>
    <t xml:space="preserve">Age</t>
  </si>
  <si>
    <t xml:space="preserve">Exemptions</t>
  </si>
  <si>
    <t xml:space="preserve">Scores</t>
  </si>
  <si>
    <t xml:space="preserve">Ab. Circ</t>
  </si>
  <si>
    <t xml:space="preserve">Weight</t>
  </si>
  <si>
    <t xml:space="preserve">Feet</t>
  </si>
  <si>
    <t xml:space="preserve">Inches</t>
  </si>
  <si>
    <t xml:space="preserve">.49" round down, .50" round up to nearest inch or pound</t>
  </si>
  <si>
    <t xml:space="preserve">BMI</t>
  </si>
  <si>
    <t xml:space="preserve">Choose&gt;&gt;&gt;</t>
  </si>
  <si>
    <t xml:space="preserve">m</t>
  </si>
  <si>
    <t xml:space="preserve">HR    </t>
  </si>
  <si>
    <t xml:space="preserve">HR</t>
  </si>
  <si>
    <t xml:space="preserve">s </t>
  </si>
  <si>
    <t xml:space="preserve">Wght</t>
  </si>
  <si>
    <t xml:space="preserve">V02</t>
  </si>
  <si>
    <t xml:space="preserve">m   </t>
  </si>
  <si>
    <t xml:space="preserve">s    </t>
  </si>
  <si>
    <t xml:space="preserve">Total -</t>
  </si>
  <si>
    <t xml:space="preserve">Rating -</t>
  </si>
  <si>
    <t xml:space="preserve">Excellent = 90 and above</t>
  </si>
  <si>
    <t xml:space="preserve">Good = 75 - 89.99</t>
  </si>
  <si>
    <t xml:space="preserve">Marginal = 70 - 74.99</t>
  </si>
  <si>
    <t xml:space="preserve">Poor = 69.99 and below</t>
  </si>
  <si>
    <t xml:space="preserve">Sheets are protected (Tools, Protection), but password is blank.</t>
  </si>
  <si>
    <t xml:space="preserve">Please E-mail errors to:</t>
  </si>
  <si>
    <t xml:space="preserve">matthew.hammock@goodfellow.af.mil</t>
  </si>
  <si>
    <t xml:space="preserve">V1.1 fixed errors in the M&lt;25 pushup and situp calculations</t>
  </si>
  <si>
    <t xml:space="preserve">V1.1 fixed inability to select a female waist smaller than 29.5</t>
  </si>
  <si>
    <t xml:space="preserve">V1.2 Added the Bike Test VO2</t>
  </si>
  <si>
    <t xml:space="preserve">V1.3 Changed the max situp and pushup to 100, and provided a column to the left to record goals</t>
  </si>
  <si>
    <t xml:space="preserve">V1.4 Added Max, 90%, and 75% Goal Columns</t>
  </si>
  <si>
    <t xml:space="preserve">V1.4 Changed the age range to 17-70, Abdominal Circumference to 22-50</t>
  </si>
  <si>
    <t xml:space="preserve">V1.5 Verified Accuracy w/ AFI 10-248, and added exemption capability</t>
  </si>
  <si>
    <t xml:space="preserve">V1.6 Corrected an error with the exemption rules</t>
  </si>
  <si>
    <t xml:space="preserve">V1.7 Added a macro an a button to automatically record the values in the pull down boxes in the "track your progress" area (later removed for macro security issue)</t>
  </si>
  <si>
    <t xml:space="preserve">V1.8 Corrected an error for the situp goals calculation for F25-29</t>
  </si>
  <si>
    <t xml:space="preserve">V1.9 Corrected the VO2 range down to 25 and added a VO2 column in the "track your progress" area</t>
  </si>
  <si>
    <t xml:space="preserve">V2.0 corrected the VO2 scores for males older than 30, and all females</t>
  </si>
  <si>
    <t xml:space="preserve">V3.0 added the Step test for ANG members, and the walk test.</t>
  </si>
  <si>
    <t xml:space="preserve">V3.1 added the 3-mile walk test for AF Reserve</t>
  </si>
  <si>
    <t xml:space="preserve">BMI = (</t>
  </si>
  <si>
    <t xml:space="preserve">            Weight in Pounds             </t>
  </si>
  <si>
    <t xml:space="preserve">) x 703</t>
  </si>
  <si>
    <t xml:space="preserve">(Height in inches) x (Height in inches)</t>
  </si>
  <si>
    <t xml:space="preserve">Fraction</t>
  </si>
  <si>
    <t xml:space="preserve">Time</t>
  </si>
  <si>
    <t xml:space="preserve">Abdominal Circumference</t>
  </si>
  <si>
    <t xml:space="preserve">Step</t>
  </si>
  <si>
    <t xml:space="preserve">walk</t>
  </si>
  <si>
    <t xml:space="preserve">Male</t>
  </si>
  <si>
    <t xml:space="preserve">Sex</t>
  </si>
  <si>
    <t xml:space="preserve">Female</t>
  </si>
  <si>
    <t xml:space="preserve">Cardio Choice</t>
  </si>
  <si>
    <t xml:space="preserve">M</t>
  </si>
  <si>
    <t xml:space="preserve">Ab Circ</t>
  </si>
  <si>
    <t xml:space="preserve">F</t>
  </si>
  <si>
    <t xml:space="preserve">Cardio</t>
  </si>
  <si>
    <t xml:space="preserve">Invalid</t>
  </si>
  <si>
    <t xml:space="preserve">M&lt;25</t>
  </si>
  <si>
    <t xml:space="preserve">M25-29</t>
  </si>
  <si>
    <t xml:space="preserve">M30-34</t>
  </si>
  <si>
    <t xml:space="preserve">M35-39</t>
  </si>
  <si>
    <t xml:space="preserve">M40-44</t>
  </si>
  <si>
    <t xml:space="preserve">M45-49</t>
  </si>
  <si>
    <t xml:space="preserve">M50-54</t>
  </si>
  <si>
    <t xml:space="preserve">M55+</t>
  </si>
  <si>
    <t xml:space="preserve">F&lt;25</t>
  </si>
  <si>
    <t xml:space="preserve">F25-29</t>
  </si>
  <si>
    <t xml:space="preserve">F30-34</t>
  </si>
  <si>
    <t xml:space="preserve">F35-39</t>
  </si>
  <si>
    <t xml:space="preserve">F40-44</t>
  </si>
  <si>
    <t xml:space="preserve">F45-49</t>
  </si>
  <si>
    <t xml:space="preserve">F50-54</t>
  </si>
  <si>
    <t xml:space="preserve">F55+</t>
  </si>
  <si>
    <t xml:space="preserve">Bike</t>
  </si>
  <si>
    <t xml:space="preserve">Walk</t>
  </si>
  <si>
    <t xml:space="preserve">Pulse</t>
  </si>
  <si>
    <t xml:space="preserve">M&lt;25-39</t>
  </si>
  <si>
    <t xml:space="preserve">M 40-49</t>
  </si>
  <si>
    <t xml:space="preserve">M 50+</t>
  </si>
  <si>
    <t xml:space="preserve">F&lt;25-39</t>
  </si>
  <si>
    <t xml:space="preserve">F 40-49</t>
  </si>
  <si>
    <t xml:space="preserve">F 50+</t>
  </si>
  <si>
    <t xml:space="preserve">Points</t>
  </si>
  <si>
    <t xml:space="preserve">75% goals</t>
  </si>
  <si>
    <t xml:space="preserve">90% goals</t>
  </si>
  <si>
    <t xml:space="preserve">Max Goals</t>
  </si>
  <si>
    <t xml:space="preserve">sec</t>
  </si>
  <si>
    <t xml:space="preserve">AC</t>
  </si>
  <si>
    <t xml:space="preserve">P</t>
  </si>
  <si>
    <t xml:space="preserve">S</t>
  </si>
  <si>
    <t xml:space="preserve">M&gt;25</t>
  </si>
  <si>
    <t xml:space="preserve">Run</t>
  </si>
  <si>
    <t xml:space="preserve">1 mile walk</t>
  </si>
  <si>
    <t xml:space="preserve">3 mile walk</t>
  </si>
  <si>
    <t xml:space="preserve">ab circ</t>
  </si>
  <si>
    <t xml:space="preserve">pushups</t>
  </si>
  <si>
    <t xml:space="preserve">situps</t>
  </si>
  <si>
    <t xml:space="preserve">Poor</t>
  </si>
  <si>
    <t xml:space="preserve">Marginal</t>
  </si>
  <si>
    <t xml:space="preserve">Good</t>
  </si>
  <si>
    <t xml:space="preserve">Excell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General"/>
    <numFmt numFmtId="170" formatCode="0.0"/>
    <numFmt numFmtId="171" formatCode="0.00"/>
    <numFmt numFmtId="172" formatCode="_(* #,##0.0000_);_(* \(#,##0.0000\);_(* \-??_);_(@_)"/>
    <numFmt numFmtId="173" formatCode="[$-409]h:mm"/>
    <numFmt numFmtId="174" formatCode="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3.5"/>
      <color rgb="FF000000"/>
      <name val="Arial"/>
      <family val="2"/>
    </font>
    <font>
      <u val="single"/>
      <sz val="7.8"/>
      <color rgb="FF000000"/>
      <name val="Arial"/>
      <family val="2"/>
    </font>
    <font>
      <sz val="7.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9160</xdr:colOff>
          <xdr:row>9</xdr:row>
          <xdr:rowOff>124200</xdr:rowOff>
        </xdr:from>
        <xdr:to>
          <xdr:col>5</xdr:col>
          <xdr:colOff>291240</xdr:colOff>
          <xdr:row>11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9800</xdr:colOff>
          <xdr:row>13</xdr:row>
          <xdr:rowOff>47880</xdr:rowOff>
        </xdr:from>
        <xdr:to>
          <xdr:col>5</xdr:col>
          <xdr:colOff>290520</xdr:colOff>
          <xdr:row>14</xdr:row>
          <xdr:rowOff>1047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9160</xdr:colOff>
          <xdr:row>18</xdr:row>
          <xdr:rowOff>29160</xdr:rowOff>
        </xdr:from>
        <xdr:to>
          <xdr:col>5</xdr:col>
          <xdr:colOff>291240</xdr:colOff>
          <xdr:row>19</xdr:row>
          <xdr:rowOff>86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9160</xdr:colOff>
          <xdr:row>19</xdr:row>
          <xdr:rowOff>161640</xdr:rowOff>
        </xdr:from>
        <xdr:to>
          <xdr:col>5</xdr:col>
          <xdr:colOff>291240</xdr:colOff>
          <xdr:row>21</xdr:row>
          <xdr:rowOff>56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9160</xdr:colOff>
          <xdr:row>11</xdr:row>
          <xdr:rowOff>95040</xdr:rowOff>
        </xdr:from>
        <xdr:to>
          <xdr:col>5</xdr:col>
          <xdr:colOff>291240</xdr:colOff>
          <xdr:row>12</xdr:row>
          <xdr:rowOff>151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9800</xdr:colOff>
          <xdr:row>23</xdr:row>
          <xdr:rowOff>85680</xdr:rowOff>
        </xdr:from>
        <xdr:to>
          <xdr:col>5</xdr:col>
          <xdr:colOff>109800</xdr:colOff>
          <xdr:row>24</xdr:row>
          <xdr:rowOff>1425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9800</xdr:colOff>
          <xdr:row>25</xdr:row>
          <xdr:rowOff>28440</xdr:rowOff>
        </xdr:from>
        <xdr:to>
          <xdr:col>5</xdr:col>
          <xdr:colOff>109800</xdr:colOff>
          <xdr:row>26</xdr:row>
          <xdr:rowOff>853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1000</xdr:colOff>
      <xdr:row>6</xdr:row>
      <xdr:rowOff>38160</xdr:rowOff>
    </xdr:from>
    <xdr:to>
      <xdr:col>10</xdr:col>
      <xdr:colOff>493200</xdr:colOff>
      <xdr:row>9</xdr:row>
      <xdr:rowOff>2376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895120" y="819360"/>
          <a:ext cx="1136880" cy="97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120</xdr:colOff>
          <xdr:row>21</xdr:row>
          <xdr:rowOff>114480</xdr:rowOff>
        </xdr:from>
        <xdr:to>
          <xdr:col>5</xdr:col>
          <xdr:colOff>220680</xdr:colOff>
          <xdr:row>23</xdr:row>
          <xdr:rowOff>9720</xdr:rowOff>
        </xdr:to>
        <xdr:sp>
          <xdr:nvSpPr>
            <xdr:cNvPr id="0" name="Option Button 3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B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1200</xdr:colOff>
          <xdr:row>23</xdr:row>
          <xdr:rowOff>66600</xdr:rowOff>
        </xdr:from>
        <xdr:to>
          <xdr:col>10</xdr:col>
          <xdr:colOff>282240</xdr:colOff>
          <xdr:row>24</xdr:row>
          <xdr:rowOff>1526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87000</xdr:colOff>
          <xdr:row>21</xdr:row>
          <xdr:rowOff>104400</xdr:rowOff>
        </xdr:from>
        <xdr:to>
          <xdr:col>12</xdr:col>
          <xdr:colOff>86040</xdr:colOff>
          <xdr:row>22</xdr:row>
          <xdr:rowOff>161640</xdr:rowOff>
        </xdr:to>
        <xdr:sp>
          <xdr:nvSpPr>
            <xdr:cNvPr id="0" name="Option Button 41" descr="Elig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g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Exem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m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87000</xdr:colOff>
          <xdr:row>13</xdr:row>
          <xdr:rowOff>38160</xdr:rowOff>
        </xdr:from>
        <xdr:to>
          <xdr:col>12</xdr:col>
          <xdr:colOff>86040</xdr:colOff>
          <xdr:row>14</xdr:row>
          <xdr:rowOff>95400</xdr:rowOff>
        </xdr:to>
        <xdr:sp>
          <xdr:nvSpPr>
            <xdr:cNvPr id="0" name="Option Button 68" descr="Elig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g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Exem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m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7080</xdr:colOff>
          <xdr:row>18</xdr:row>
          <xdr:rowOff>19080</xdr:rowOff>
        </xdr:from>
        <xdr:to>
          <xdr:col>12</xdr:col>
          <xdr:colOff>46800</xdr:colOff>
          <xdr:row>19</xdr:row>
          <xdr:rowOff>75960</xdr:rowOff>
        </xdr:to>
        <xdr:sp>
          <xdr:nvSpPr>
            <xdr:cNvPr id="0" name="Option Button 77" descr="Elig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g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Exem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m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7080</xdr:colOff>
          <xdr:row>19</xdr:row>
          <xdr:rowOff>142920</xdr:rowOff>
        </xdr:from>
        <xdr:to>
          <xdr:col>12</xdr:col>
          <xdr:colOff>46800</xdr:colOff>
          <xdr:row>21</xdr:row>
          <xdr:rowOff>37440</xdr:rowOff>
        </xdr:to>
        <xdr:sp>
          <xdr:nvSpPr>
            <xdr:cNvPr id="0" name="Option Button 81" descr="Elig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g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Exem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m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2240</xdr:colOff>
          <xdr:row>23</xdr:row>
          <xdr:rowOff>57600</xdr:rowOff>
        </xdr:from>
        <xdr:to>
          <xdr:col>11</xdr:col>
          <xdr:colOff>237240</xdr:colOff>
          <xdr:row>24</xdr:row>
          <xdr:rowOff>11448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1-mile Wal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mile Wal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9360</xdr:colOff>
          <xdr:row>23</xdr:row>
          <xdr:rowOff>95760</xdr:rowOff>
        </xdr:from>
        <xdr:to>
          <xdr:col>7</xdr:col>
          <xdr:colOff>81000</xdr:colOff>
          <xdr:row>24</xdr:row>
          <xdr:rowOff>152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9360</xdr:colOff>
          <xdr:row>25</xdr:row>
          <xdr:rowOff>47520</xdr:rowOff>
        </xdr:from>
        <xdr:to>
          <xdr:col>7</xdr:col>
          <xdr:colOff>81000</xdr:colOff>
          <xdr:row>26</xdr:row>
          <xdr:rowOff>10404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3-mile Wal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-mile Wal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440</xdr:colOff>
          <xdr:row>23</xdr:row>
          <xdr:rowOff>85680</xdr:rowOff>
        </xdr:from>
        <xdr:to>
          <xdr:col>8</xdr:col>
          <xdr:colOff>393120</xdr:colOff>
          <xdr:row>24</xdr:row>
          <xdr:rowOff>1425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440</xdr:colOff>
          <xdr:row>25</xdr:row>
          <xdr:rowOff>28440</xdr:rowOff>
        </xdr:from>
        <xdr:to>
          <xdr:col>8</xdr:col>
          <xdr:colOff>393120</xdr:colOff>
          <xdr:row>26</xdr:row>
          <xdr:rowOff>853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27</xdr:row>
          <xdr:rowOff>9360</xdr:rowOff>
        </xdr:from>
        <xdr:to>
          <xdr:col>7</xdr:col>
          <xdr:colOff>70920</xdr:colOff>
          <xdr:row>28</xdr:row>
          <xdr:rowOff>6624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28</xdr:row>
          <xdr:rowOff>114120</xdr:rowOff>
        </xdr:from>
        <xdr:to>
          <xdr:col>7</xdr:col>
          <xdr:colOff>70920</xdr:colOff>
          <xdr:row>30</xdr:row>
          <xdr:rowOff>90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24360</xdr:colOff>
          <xdr:row>13</xdr:row>
          <xdr:rowOff>76320</xdr:rowOff>
        </xdr:from>
        <xdr:to>
          <xdr:col>1</xdr:col>
          <xdr:colOff>319320</xdr:colOff>
          <xdr:row>14</xdr:row>
          <xdr:rowOff>13320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0160</xdr:colOff>
          <xdr:row>13</xdr:row>
          <xdr:rowOff>76320</xdr:rowOff>
        </xdr:from>
        <xdr:to>
          <xdr:col>2</xdr:col>
          <xdr:colOff>-1129680</xdr:colOff>
          <xdr:row>14</xdr:row>
          <xdr:rowOff>13320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85640</xdr:colOff>
          <xdr:row>13</xdr:row>
          <xdr:rowOff>66600</xdr:rowOff>
        </xdr:from>
        <xdr:to>
          <xdr:col>2</xdr:col>
          <xdr:colOff>-304920</xdr:colOff>
          <xdr:row>14</xdr:row>
          <xdr:rowOff>12348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-publishing.af.mil/pubfiles/af/10/afi10-248/afi10-248.pdf" TargetMode="External"/><Relationship Id="rId3" Type="http://schemas.openxmlformats.org/officeDocument/2006/relationships/hyperlink" Target="http://members.cox.net/tools.hammock/index.htm" TargetMode="External"/><Relationship Id="rId4" Type="http://schemas.openxmlformats.org/officeDocument/2006/relationships/hyperlink" Target="mailto:matthew.hammock@goodfellow.af.mi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0.85"/>
    <col collapsed="false" customWidth="true" hidden="false" outlineLevel="0" max="7" min="4" style="0" width="3.28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85"/>
    <col collapsed="false" customWidth="true" hidden="false" outlineLevel="0" max="12" min="12" style="0" width="7.99"/>
    <col collapsed="false" customWidth="true" hidden="false" outlineLevel="0" max="13" min="13" style="0" width="18.41"/>
    <col collapsed="false" customWidth="true" hidden="false" outlineLevel="0" max="14" min="14" style="0" width="11.42"/>
    <col collapsed="false" customWidth="true" hidden="false" outlineLevel="0" max="15" min="15" style="0" width="1.28"/>
    <col collapsed="false" customWidth="true" hidden="false" outlineLevel="0" max="16" min="16" style="0" width="0.99"/>
    <col collapsed="false" customWidth="true" hidden="false" outlineLevel="0" max="17" min="17" style="0" width="1.13"/>
    <col collapsed="false" customWidth="true" hidden="false" outlineLevel="0" max="18" min="18" style="0" width="1.28"/>
    <col collapsed="false" customWidth="true" hidden="false" outlineLevel="0" max="20" min="19" style="0" width="0.99"/>
    <col collapsed="false" customWidth="true" hidden="false" outlineLevel="0" max="21" min="21" style="0" width="9.28"/>
    <col collapsed="false" customWidth="true" hidden="false" outlineLevel="0" max="24" min="22" style="0" width="4.14"/>
    <col collapsed="false" customWidth="true" hidden="false" outlineLevel="0" max="25" min="25" style="0" width="7.14"/>
    <col collapsed="false" customWidth="true" hidden="false" outlineLevel="0" max="26" min="26" style="0" width="7.99"/>
    <col collapsed="false" customWidth="true" hidden="false" outlineLevel="0" max="27" min="27" style="0" width="5.99"/>
    <col collapsed="false" customWidth="true" hidden="false" outlineLevel="0" max="28" min="28" style="0" width="6.7"/>
    <col collapsed="false" customWidth="true" hidden="false" outlineLevel="0" max="30" min="29" style="0" width="0.8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5.2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5.25" hidden="false" customHeight="true" outlineLevel="0" collapsed="false">
      <c r="A3" s="1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/>
      <c r="R3" s="1"/>
      <c r="S3" s="5"/>
      <c r="T3" s="6"/>
      <c r="U3" s="10"/>
      <c r="V3" s="10"/>
      <c r="W3" s="10"/>
      <c r="X3" s="10"/>
      <c r="Y3" s="10"/>
      <c r="Z3" s="10"/>
      <c r="AA3" s="10"/>
      <c r="AB3" s="10"/>
      <c r="AC3" s="8"/>
      <c r="AD3" s="9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.75" hidden="false" customHeight="false" outlineLevel="0" collapsed="false">
      <c r="A4" s="1"/>
      <c r="B4" s="5"/>
      <c r="C4" s="11"/>
      <c r="D4" s="12" t="s">
        <v>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9"/>
      <c r="R4" s="1"/>
      <c r="S4" s="5"/>
      <c r="T4" s="11"/>
      <c r="U4" s="13" t="s">
        <v>1</v>
      </c>
      <c r="V4" s="13"/>
      <c r="W4" s="13"/>
      <c r="X4" s="13"/>
      <c r="Y4" s="13"/>
      <c r="Z4" s="13"/>
      <c r="AA4" s="13"/>
      <c r="AB4" s="13"/>
      <c r="AC4" s="11"/>
      <c r="AD4" s="9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3.5" hidden="false" customHeight="false" outlineLevel="0" collapsed="false">
      <c r="A5" s="1"/>
      <c r="B5" s="5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1"/>
      <c r="Q5" s="9"/>
      <c r="R5" s="1"/>
      <c r="S5" s="5"/>
      <c r="T5" s="11"/>
      <c r="U5" s="15"/>
      <c r="V5" s="15"/>
      <c r="W5" s="15"/>
      <c r="X5" s="15"/>
      <c r="Y5" s="15"/>
      <c r="Z5" s="15"/>
      <c r="AA5" s="15"/>
      <c r="AB5" s="15"/>
      <c r="AC5" s="11"/>
      <c r="AD5" s="9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A6" s="1"/>
      <c r="B6" s="5"/>
      <c r="C6" s="11"/>
      <c r="D6" s="14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"/>
      <c r="Q6" s="9"/>
      <c r="R6" s="1"/>
      <c r="S6" s="5"/>
      <c r="T6" s="16"/>
      <c r="U6" s="17"/>
      <c r="V6" s="18" t="s">
        <v>4</v>
      </c>
      <c r="W6" s="18"/>
      <c r="X6" s="19"/>
      <c r="Y6" s="20"/>
      <c r="Z6" s="20"/>
      <c r="AA6" s="20"/>
      <c r="AB6" s="20"/>
      <c r="AC6" s="21"/>
      <c r="AD6" s="9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75" hidden="false" customHeight="true" outlineLevel="0" collapsed="false">
      <c r="A7" s="1"/>
      <c r="B7" s="5"/>
      <c r="C7" s="11"/>
      <c r="D7" s="5"/>
      <c r="E7" s="15"/>
      <c r="F7" s="15"/>
      <c r="G7" s="15"/>
      <c r="H7" s="15"/>
      <c r="I7" s="15"/>
      <c r="J7" s="15"/>
      <c r="K7" s="15"/>
      <c r="L7" s="15"/>
      <c r="M7" s="15"/>
      <c r="N7" s="15"/>
      <c r="O7" s="9"/>
      <c r="P7" s="11"/>
      <c r="Q7" s="9"/>
      <c r="R7" s="1"/>
      <c r="S7" s="5"/>
      <c r="T7" s="16"/>
      <c r="U7" s="22" t="s">
        <v>5</v>
      </c>
      <c r="V7" s="23" t="s">
        <v>6</v>
      </c>
      <c r="W7" s="23" t="s">
        <v>7</v>
      </c>
      <c r="X7" s="23" t="s">
        <v>8</v>
      </c>
      <c r="Y7" s="23" t="s">
        <v>9</v>
      </c>
      <c r="Z7" s="23" t="s">
        <v>10</v>
      </c>
      <c r="AA7" s="23" t="s">
        <v>11</v>
      </c>
      <c r="AB7" s="24" t="s">
        <v>12</v>
      </c>
      <c r="AC7" s="21"/>
      <c r="AD7" s="9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22.5" hidden="false" customHeight="true" outlineLevel="0" collapsed="false">
      <c r="A8" s="1"/>
      <c r="B8" s="5"/>
      <c r="C8" s="16"/>
      <c r="D8" s="25" t="s">
        <v>13</v>
      </c>
      <c r="E8" s="25" t="s">
        <v>14</v>
      </c>
      <c r="F8" s="25" t="s">
        <v>15</v>
      </c>
      <c r="G8" s="26" t="s">
        <v>16</v>
      </c>
      <c r="H8" s="27" t="s">
        <v>17</v>
      </c>
      <c r="I8" s="15"/>
      <c r="J8" s="15"/>
      <c r="K8" s="15"/>
      <c r="L8" s="15"/>
      <c r="M8" s="15"/>
      <c r="N8" s="15"/>
      <c r="O8" s="9"/>
      <c r="P8" s="11"/>
      <c r="Q8" s="9"/>
      <c r="R8" s="1"/>
      <c r="S8" s="5"/>
      <c r="T8" s="16"/>
      <c r="U8" s="28" t="n">
        <v>38064</v>
      </c>
      <c r="V8" s="29" t="n">
        <v>12</v>
      </c>
      <c r="W8" s="29" t="n">
        <v>24</v>
      </c>
      <c r="X8" s="29"/>
      <c r="Y8" s="30" t="n">
        <v>35.5</v>
      </c>
      <c r="Z8" s="31" t="n">
        <v>46</v>
      </c>
      <c r="AA8" s="31" t="n">
        <v>50</v>
      </c>
      <c r="AB8" s="32" t="n">
        <v>81.35</v>
      </c>
      <c r="AC8" s="21"/>
      <c r="AD8" s="9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22.5" hidden="false" customHeight="true" outlineLevel="0" collapsed="false">
      <c r="A9" s="1"/>
      <c r="B9" s="5"/>
      <c r="C9" s="16"/>
      <c r="D9" s="25"/>
      <c r="E9" s="25"/>
      <c r="F9" s="25"/>
      <c r="G9" s="26"/>
      <c r="H9" s="27"/>
      <c r="I9" s="15"/>
      <c r="J9" s="15"/>
      <c r="K9" s="15"/>
      <c r="L9" s="15"/>
      <c r="M9" s="15"/>
      <c r="N9" s="15"/>
      <c r="O9" s="9"/>
      <c r="P9" s="11"/>
      <c r="Q9" s="9"/>
      <c r="R9" s="1"/>
      <c r="S9" s="5"/>
      <c r="T9" s="16"/>
      <c r="U9" s="28" t="n">
        <v>38434</v>
      </c>
      <c r="V9" s="29" t="n">
        <v>12</v>
      </c>
      <c r="W9" s="29" t="n">
        <v>54</v>
      </c>
      <c r="X9" s="29"/>
      <c r="Y9" s="30" t="n">
        <v>36.5</v>
      </c>
      <c r="Z9" s="31" t="n">
        <v>38</v>
      </c>
      <c r="AA9" s="31" t="n">
        <v>38</v>
      </c>
      <c r="AB9" s="32" t="n">
        <v>76.3</v>
      </c>
      <c r="AC9" s="21"/>
      <c r="AD9" s="9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22.5" hidden="false" customHeight="true" outlineLevel="0" collapsed="false">
      <c r="A10" s="1"/>
      <c r="B10" s="5"/>
      <c r="C10" s="16"/>
      <c r="D10" s="25"/>
      <c r="E10" s="25"/>
      <c r="F10" s="25"/>
      <c r="G10" s="26"/>
      <c r="H10" s="33"/>
      <c r="I10" s="34" t="s">
        <v>18</v>
      </c>
      <c r="J10" s="15"/>
      <c r="K10" s="15"/>
      <c r="L10" s="15"/>
      <c r="M10" s="15"/>
      <c r="N10" s="15"/>
      <c r="O10" s="9"/>
      <c r="P10" s="11"/>
      <c r="Q10" s="9"/>
      <c r="R10" s="1"/>
      <c r="S10" s="5"/>
      <c r="T10" s="16"/>
      <c r="U10" s="28"/>
      <c r="V10" s="29"/>
      <c r="W10" s="29"/>
      <c r="X10" s="29"/>
      <c r="Y10" s="30"/>
      <c r="Z10" s="31"/>
      <c r="AA10" s="31"/>
      <c r="AB10" s="32"/>
      <c r="AC10" s="21"/>
      <c r="AD10" s="9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22.5" hidden="false" customHeight="true" outlineLevel="0" collapsed="false">
      <c r="A11" s="1"/>
      <c r="B11" s="5"/>
      <c r="C11" s="16"/>
      <c r="D11" s="25"/>
      <c r="E11" s="25"/>
      <c r="F11" s="25"/>
      <c r="G11" s="26"/>
      <c r="H11" s="35"/>
      <c r="I11" s="36" t="s">
        <v>19</v>
      </c>
      <c r="J11" s="36"/>
      <c r="K11" s="37"/>
      <c r="L11" s="37"/>
      <c r="M11" s="38" t="s">
        <v>20</v>
      </c>
      <c r="N11" s="39" t="s">
        <v>21</v>
      </c>
      <c r="O11" s="9"/>
      <c r="P11" s="11"/>
      <c r="Q11" s="9"/>
      <c r="R11" s="1"/>
      <c r="S11" s="5"/>
      <c r="T11" s="16"/>
      <c r="U11" s="28"/>
      <c r="V11" s="29"/>
      <c r="W11" s="29"/>
      <c r="X11" s="29"/>
      <c r="Y11" s="30"/>
      <c r="Z11" s="31"/>
      <c r="AA11" s="31"/>
      <c r="AB11" s="32"/>
      <c r="AC11" s="21"/>
      <c r="AD11" s="9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24" hidden="false" customHeight="true" outlineLevel="0" collapsed="false">
      <c r="A12" s="1"/>
      <c r="B12" s="5"/>
      <c r="C12" s="16"/>
      <c r="D12" s="40" t="n">
        <f aca="false">Goals!T21</f>
        <v>35</v>
      </c>
      <c r="E12" s="41" t="n">
        <f aca="false">Goals!Y21</f>
        <v>33</v>
      </c>
      <c r="F12" s="42" t="n">
        <f aca="false">Goals!AD21</f>
        <v>32</v>
      </c>
      <c r="G12" s="43" t="n">
        <v>34</v>
      </c>
      <c r="H12" s="33"/>
      <c r="I12" s="44" t="s">
        <v>22</v>
      </c>
      <c r="J12" s="45"/>
      <c r="K12" s="46"/>
      <c r="L12" s="46"/>
      <c r="M12" s="47"/>
      <c r="N12" s="48" t="n">
        <f aca="false">IF(M14&lt;25,0,IF(Boxes!S5=1,Matrix!C26,0))</f>
        <v>0</v>
      </c>
      <c r="O12" s="9"/>
      <c r="P12" s="11"/>
      <c r="Q12" s="9"/>
      <c r="R12" s="1"/>
      <c r="S12" s="5"/>
      <c r="T12" s="16"/>
      <c r="U12" s="28"/>
      <c r="V12" s="29"/>
      <c r="W12" s="29"/>
      <c r="X12" s="29"/>
      <c r="Y12" s="30"/>
      <c r="Z12" s="31"/>
      <c r="AA12" s="31"/>
      <c r="AB12" s="32"/>
      <c r="AC12" s="21"/>
      <c r="AD12" s="9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8.75" hidden="false" customHeight="true" outlineLevel="0" collapsed="false">
      <c r="A13" s="1"/>
      <c r="B13" s="5"/>
      <c r="C13" s="16"/>
      <c r="D13" s="40"/>
      <c r="E13" s="41"/>
      <c r="F13" s="42"/>
      <c r="G13" s="43"/>
      <c r="H13" s="44" t="s">
        <v>23</v>
      </c>
      <c r="I13" s="45" t="s">
        <v>24</v>
      </c>
      <c r="J13" s="45" t="s">
        <v>25</v>
      </c>
      <c r="K13" s="49" t="s">
        <v>26</v>
      </c>
      <c r="L13" s="49"/>
      <c r="M13" s="50" t="s">
        <v>27</v>
      </c>
      <c r="N13" s="51" t="n">
        <f aca="false">IF(Boxes!S5=2,Matrix!C26,IF(M14&lt;25,30,0))</f>
        <v>30</v>
      </c>
      <c r="O13" s="9"/>
      <c r="P13" s="11"/>
      <c r="Q13" s="9"/>
      <c r="R13" s="1"/>
      <c r="S13" s="5"/>
      <c r="T13" s="16"/>
      <c r="U13" s="28"/>
      <c r="V13" s="29"/>
      <c r="W13" s="29"/>
      <c r="X13" s="29"/>
      <c r="Y13" s="30"/>
      <c r="Z13" s="31"/>
      <c r="AA13" s="31"/>
      <c r="AB13" s="32"/>
      <c r="AC13" s="21"/>
      <c r="AD13" s="9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9.5" hidden="false" customHeight="true" outlineLevel="0" collapsed="false">
      <c r="A14" s="1"/>
      <c r="B14" s="5"/>
      <c r="C14" s="16"/>
      <c r="D14" s="40"/>
      <c r="E14" s="41"/>
      <c r="F14" s="42"/>
      <c r="G14" s="43"/>
      <c r="H14" s="33"/>
      <c r="I14" s="44"/>
      <c r="J14" s="45"/>
      <c r="K14" s="49"/>
      <c r="L14" s="49"/>
      <c r="M14" s="52" t="n">
        <f aca="false">BMI!D7/(BMI!E6*BMI!E6)*703</f>
        <v>21.5204081632653</v>
      </c>
      <c r="N14" s="51"/>
      <c r="O14" s="9"/>
      <c r="P14" s="11"/>
      <c r="Q14" s="9"/>
      <c r="R14" s="1"/>
      <c r="S14" s="5"/>
      <c r="T14" s="16"/>
      <c r="U14" s="28"/>
      <c r="V14" s="29"/>
      <c r="W14" s="29"/>
      <c r="X14" s="29"/>
      <c r="Y14" s="30"/>
      <c r="Z14" s="31"/>
      <c r="AA14" s="31"/>
      <c r="AB14" s="32"/>
      <c r="AC14" s="21"/>
      <c r="AD14" s="9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22.5" hidden="false" customHeight="true" outlineLevel="0" collapsed="false">
      <c r="A15" s="1"/>
      <c r="B15" s="5"/>
      <c r="C15" s="16"/>
      <c r="D15" s="40" t="n">
        <f aca="false">Goals!U21</f>
        <v>27</v>
      </c>
      <c r="E15" s="41" t="n">
        <f aca="false">Goals!Z21</f>
        <v>46</v>
      </c>
      <c r="F15" s="42" t="n">
        <f aca="false">Goals!AE21</f>
        <v>52</v>
      </c>
      <c r="G15" s="53" t="n">
        <v>46</v>
      </c>
      <c r="H15" s="54"/>
      <c r="I15" s="36" t="s">
        <v>10</v>
      </c>
      <c r="J15" s="36"/>
      <c r="K15" s="55"/>
      <c r="L15" s="55"/>
      <c r="M15" s="39"/>
      <c r="N15" s="56" t="n">
        <f aca="false">IF(Boxes!S6=1,Matrix!C27,0)</f>
        <v>7.2</v>
      </c>
      <c r="O15" s="9"/>
      <c r="P15" s="11"/>
      <c r="Q15" s="9"/>
      <c r="R15" s="1"/>
      <c r="S15" s="5"/>
      <c r="T15" s="16"/>
      <c r="U15" s="28"/>
      <c r="V15" s="29"/>
      <c r="W15" s="29"/>
      <c r="X15" s="29"/>
      <c r="Y15" s="30"/>
      <c r="Z15" s="31"/>
      <c r="AA15" s="31"/>
      <c r="AB15" s="32"/>
      <c r="AC15" s="21"/>
      <c r="AD15" s="9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22.5" hidden="false" customHeight="true" outlineLevel="0" collapsed="false">
      <c r="A16" s="1"/>
      <c r="B16" s="5"/>
      <c r="C16" s="16"/>
      <c r="D16" s="40" t="n">
        <f aca="false">Goals!V21</f>
        <v>36</v>
      </c>
      <c r="E16" s="41" t="n">
        <f aca="false">Goals!AA21</f>
        <v>48</v>
      </c>
      <c r="F16" s="42" t="n">
        <f aca="false">Goals!AF21</f>
        <v>51</v>
      </c>
      <c r="G16" s="57" t="n">
        <v>49</v>
      </c>
      <c r="H16" s="33"/>
      <c r="I16" s="34" t="s">
        <v>11</v>
      </c>
      <c r="J16" s="34"/>
      <c r="K16" s="58"/>
      <c r="L16" s="58"/>
      <c r="M16" s="59"/>
      <c r="N16" s="60" t="n">
        <f aca="false">IF(Boxes!S7=1,Matrix!C28,0)</f>
        <v>7.1</v>
      </c>
      <c r="O16" s="9"/>
      <c r="P16" s="11"/>
      <c r="Q16" s="9"/>
      <c r="R16" s="1"/>
      <c r="S16" s="5"/>
      <c r="T16" s="16"/>
      <c r="U16" s="28"/>
      <c r="V16" s="29"/>
      <c r="W16" s="29"/>
      <c r="X16" s="29"/>
      <c r="Y16" s="30"/>
      <c r="Z16" s="31"/>
      <c r="AA16" s="31"/>
      <c r="AB16" s="32"/>
      <c r="AC16" s="21"/>
      <c r="AD16" s="9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22.5" hidden="false" customHeight="true" outlineLevel="0" collapsed="false">
      <c r="A17" s="1"/>
      <c r="B17" s="5"/>
      <c r="C17" s="16"/>
      <c r="D17" s="61" t="s">
        <v>28</v>
      </c>
      <c r="E17" s="61"/>
      <c r="F17" s="61"/>
      <c r="G17" s="61"/>
      <c r="H17" s="62"/>
      <c r="I17" s="63"/>
      <c r="J17" s="62"/>
      <c r="K17" s="63"/>
      <c r="L17" s="64"/>
      <c r="M17" s="39"/>
      <c r="N17" s="65"/>
      <c r="O17" s="9"/>
      <c r="P17" s="11"/>
      <c r="Q17" s="9"/>
      <c r="R17" s="1"/>
      <c r="S17" s="5"/>
      <c r="T17" s="16"/>
      <c r="U17" s="28"/>
      <c r="V17" s="29"/>
      <c r="W17" s="29"/>
      <c r="X17" s="29"/>
      <c r="Y17" s="30"/>
      <c r="Z17" s="31"/>
      <c r="AA17" s="31"/>
      <c r="AB17" s="32"/>
      <c r="AC17" s="21"/>
      <c r="AD17" s="9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22.5" hidden="false" customHeight="true" outlineLevel="0" collapsed="false">
      <c r="A18" s="1"/>
      <c r="B18" s="5"/>
      <c r="C18" s="16"/>
      <c r="D18" s="41" t="n">
        <f aca="false">Goals!R21</f>
        <v>12</v>
      </c>
      <c r="E18" s="41" t="n">
        <f aca="false">Goals!W21</f>
        <v>10</v>
      </c>
      <c r="F18" s="41" t="n">
        <f aca="false">Goals!AB21</f>
        <v>9</v>
      </c>
      <c r="G18" s="66" t="n">
        <v>10</v>
      </c>
      <c r="H18" s="67" t="s">
        <v>29</v>
      </c>
      <c r="I18" s="68" t="s">
        <v>30</v>
      </c>
      <c r="J18" s="69"/>
      <c r="L18" s="70"/>
      <c r="M18" s="71" t="s">
        <v>31</v>
      </c>
      <c r="N18" s="72" t="n">
        <f aca="false">IF(Boxes!S8=1,IF(Boxes!L5=3,Step!A119,0),0)</f>
        <v>0</v>
      </c>
      <c r="O18" s="9"/>
      <c r="P18" s="11"/>
      <c r="Q18" s="9"/>
      <c r="R18" s="1"/>
      <c r="S18" s="5"/>
      <c r="T18" s="16"/>
      <c r="U18" s="28"/>
      <c r="V18" s="29"/>
      <c r="W18" s="29"/>
      <c r="X18" s="29"/>
      <c r="Y18" s="30"/>
      <c r="Z18" s="31"/>
      <c r="AA18" s="31"/>
      <c r="AB18" s="32"/>
      <c r="AC18" s="21"/>
      <c r="AD18" s="9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22.5" hidden="false" customHeight="true" outlineLevel="0" collapsed="false">
      <c r="A19" s="1"/>
      <c r="B19" s="5"/>
      <c r="C19" s="16"/>
      <c r="D19" s="41" t="n">
        <f aca="false">Goals!S21</f>
        <v>54</v>
      </c>
      <c r="E19" s="41" t="n">
        <f aca="false">Goals!X21</f>
        <v>24</v>
      </c>
      <c r="F19" s="41" t="n">
        <f aca="false">Goals!AC21</f>
        <v>48</v>
      </c>
      <c r="G19" s="66" t="n">
        <v>12</v>
      </c>
      <c r="H19" s="73" t="s">
        <v>32</v>
      </c>
      <c r="I19" s="68" t="s">
        <v>33</v>
      </c>
      <c r="J19" s="73"/>
      <c r="K19" s="74" t="s">
        <v>34</v>
      </c>
      <c r="L19" s="75"/>
      <c r="M19" s="76"/>
      <c r="N19" s="60" t="n">
        <f aca="false">IF(Boxes!S8=1,IF(Boxes!L5=2,Boxes!K4,0),0)</f>
        <v>0</v>
      </c>
      <c r="O19" s="9"/>
      <c r="P19" s="11"/>
      <c r="Q19" s="9"/>
      <c r="R19" s="1"/>
      <c r="S19" s="5"/>
      <c r="T19" s="16"/>
      <c r="U19" s="28"/>
      <c r="V19" s="29"/>
      <c r="W19" s="29"/>
      <c r="X19" s="29"/>
      <c r="Y19" s="30"/>
      <c r="Z19" s="31"/>
      <c r="AA19" s="31"/>
      <c r="AB19" s="32"/>
      <c r="AC19" s="21"/>
      <c r="AD19" s="9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22.5" hidden="false" customHeight="true" outlineLevel="0" collapsed="false">
      <c r="A20" s="1"/>
      <c r="B20" s="5"/>
      <c r="C20" s="16"/>
      <c r="D20" s="5"/>
      <c r="E20" s="15"/>
      <c r="F20" s="15"/>
      <c r="G20" s="15"/>
      <c r="H20" s="77"/>
      <c r="I20" s="78" t="s">
        <v>35</v>
      </c>
      <c r="J20" s="79"/>
      <c r="K20" s="80"/>
      <c r="L20" s="81"/>
      <c r="M20" s="82"/>
      <c r="N20" s="83" t="n">
        <f aca="false">IF(Boxes!S8=1,IF(Boxes!L5=1,Matrix!C21,IF(Boxes!L5=4,VO2!A45,IF(Boxes!L5=5,'3M-Walk'!A27,0))),0)</f>
        <v>42</v>
      </c>
      <c r="O20" s="9"/>
      <c r="P20" s="11"/>
      <c r="Q20" s="9"/>
      <c r="R20" s="1"/>
      <c r="S20" s="5"/>
      <c r="T20" s="16"/>
      <c r="U20" s="28"/>
      <c r="V20" s="29"/>
      <c r="W20" s="29"/>
      <c r="X20" s="29"/>
      <c r="Y20" s="30"/>
      <c r="Z20" s="31"/>
      <c r="AA20" s="31"/>
      <c r="AB20" s="32"/>
      <c r="AC20" s="21"/>
      <c r="AD20" s="9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22.5" hidden="false" customHeight="true" outlineLevel="0" collapsed="false">
      <c r="A21" s="1"/>
      <c r="B21" s="5"/>
      <c r="C21" s="11"/>
      <c r="D21" s="5"/>
      <c r="E21" s="15"/>
      <c r="F21" s="15"/>
      <c r="G21" s="15"/>
      <c r="H21" s="15"/>
      <c r="I21" s="84" t="s">
        <v>36</v>
      </c>
      <c r="J21" s="15"/>
      <c r="K21" s="15"/>
      <c r="L21" s="15"/>
      <c r="M21" s="85" t="s">
        <v>37</v>
      </c>
      <c r="N21" s="86" t="n">
        <f aca="false">Boxes!W10</f>
        <v>86.3</v>
      </c>
      <c r="O21" s="9"/>
      <c r="P21" s="11"/>
      <c r="Q21" s="9"/>
      <c r="R21" s="1"/>
      <c r="S21" s="5"/>
      <c r="T21" s="16"/>
      <c r="U21" s="28"/>
      <c r="V21" s="29"/>
      <c r="W21" s="29"/>
      <c r="X21" s="29"/>
      <c r="Y21" s="30"/>
      <c r="Z21" s="31"/>
      <c r="AA21" s="31"/>
      <c r="AB21" s="32"/>
      <c r="AC21" s="21"/>
      <c r="AD21" s="9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22.5" hidden="false" customHeight="true" outlineLevel="0" collapsed="false">
      <c r="A22" s="1"/>
      <c r="B22" s="5"/>
      <c r="C22" s="11"/>
      <c r="D22" s="5"/>
      <c r="E22" s="15"/>
      <c r="F22" s="15"/>
      <c r="G22" s="15"/>
      <c r="H22" s="15"/>
      <c r="I22" s="15"/>
      <c r="J22" s="15"/>
      <c r="K22" s="15"/>
      <c r="L22" s="15"/>
      <c r="M22" s="87" t="s">
        <v>38</v>
      </c>
      <c r="N22" s="86" t="str">
        <f aca="false">IF(Boxes!V10=0,Boxes!X10,LOOKUP(N21,Matrix!D31:E34))</f>
        <v>Good</v>
      </c>
      <c r="O22" s="9"/>
      <c r="P22" s="88"/>
      <c r="Q22" s="9"/>
      <c r="R22" s="1"/>
      <c r="S22" s="5"/>
      <c r="T22" s="16"/>
      <c r="U22" s="28"/>
      <c r="V22" s="29"/>
      <c r="W22" s="29"/>
      <c r="X22" s="29"/>
      <c r="Y22" s="30"/>
      <c r="Z22" s="31"/>
      <c r="AA22" s="31"/>
      <c r="AB22" s="32"/>
      <c r="AC22" s="89"/>
      <c r="AD22" s="9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5" hidden="false" customHeight="true" outlineLevel="0" collapsed="false">
      <c r="A23" s="1"/>
      <c r="B23" s="5"/>
      <c r="C23" s="11"/>
      <c r="D23" s="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9"/>
      <c r="P23" s="88"/>
      <c r="Q23" s="9"/>
      <c r="R23" s="1"/>
      <c r="S23" s="5"/>
      <c r="T23" s="16"/>
      <c r="U23" s="28"/>
      <c r="V23" s="29"/>
      <c r="W23" s="29"/>
      <c r="X23" s="29"/>
      <c r="Y23" s="30"/>
      <c r="Z23" s="31"/>
      <c r="AA23" s="31"/>
      <c r="AB23" s="32"/>
      <c r="AC23" s="89"/>
      <c r="AD23" s="9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2.75" hidden="false" customHeight="false" outlineLevel="0" collapsed="false">
      <c r="A24" s="1"/>
      <c r="B24" s="5"/>
      <c r="C24" s="11"/>
      <c r="D24" s="90" t="s">
        <v>3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88"/>
      <c r="Q24" s="9"/>
      <c r="R24" s="1"/>
      <c r="S24" s="5"/>
      <c r="T24" s="16"/>
      <c r="U24" s="28"/>
      <c r="V24" s="29"/>
      <c r="W24" s="29"/>
      <c r="X24" s="29"/>
      <c r="Y24" s="30"/>
      <c r="Z24" s="31"/>
      <c r="AA24" s="31"/>
      <c r="AB24" s="32"/>
      <c r="AC24" s="89"/>
      <c r="AD24" s="9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2.75" hidden="false" customHeight="false" outlineLevel="0" collapsed="false">
      <c r="A25" s="1"/>
      <c r="B25" s="5"/>
      <c r="C25" s="11"/>
      <c r="D25" s="91" t="s">
        <v>40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88"/>
      <c r="Q25" s="9"/>
      <c r="R25" s="1"/>
      <c r="S25" s="5"/>
      <c r="T25" s="16"/>
      <c r="U25" s="28"/>
      <c r="V25" s="29"/>
      <c r="W25" s="29"/>
      <c r="X25" s="29"/>
      <c r="Y25" s="30"/>
      <c r="Z25" s="31"/>
      <c r="AA25" s="31"/>
      <c r="AB25" s="32"/>
      <c r="AC25" s="89"/>
      <c r="AD25" s="9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2.75" hidden="false" customHeight="false" outlineLevel="0" collapsed="false">
      <c r="A26" s="1"/>
      <c r="B26" s="5"/>
      <c r="C26" s="11"/>
      <c r="D26" s="92" t="s">
        <v>41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88"/>
      <c r="Q26" s="9"/>
      <c r="R26" s="1"/>
      <c r="S26" s="5"/>
      <c r="T26" s="16"/>
      <c r="U26" s="28"/>
      <c r="V26" s="29"/>
      <c r="W26" s="29"/>
      <c r="X26" s="29"/>
      <c r="Y26" s="30"/>
      <c r="Z26" s="31"/>
      <c r="AA26" s="31"/>
      <c r="AB26" s="32"/>
      <c r="AC26" s="89"/>
      <c r="AD26" s="9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2.75" hidden="false" customHeight="false" outlineLevel="0" collapsed="false">
      <c r="A27" s="1"/>
      <c r="B27" s="5"/>
      <c r="C27" s="11"/>
      <c r="D27" s="93" t="s">
        <v>42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88"/>
      <c r="Q27" s="9"/>
      <c r="R27" s="1"/>
      <c r="S27" s="5"/>
      <c r="T27" s="16"/>
      <c r="U27" s="28"/>
      <c r="V27" s="29"/>
      <c r="W27" s="29"/>
      <c r="X27" s="29"/>
      <c r="Y27" s="30"/>
      <c r="Z27" s="31"/>
      <c r="AA27" s="31"/>
      <c r="AB27" s="32"/>
      <c r="AC27" s="89"/>
      <c r="AD27" s="9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2.75" hidden="false" customHeight="true" outlineLevel="0" collapsed="false">
      <c r="A28" s="1"/>
      <c r="B28" s="5"/>
      <c r="C28" s="11"/>
      <c r="D28" s="94" t="s">
        <v>43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88"/>
      <c r="Q28" s="9"/>
      <c r="R28" s="1"/>
      <c r="S28" s="5"/>
      <c r="T28" s="16"/>
      <c r="U28" s="28"/>
      <c r="V28" s="29"/>
      <c r="W28" s="29"/>
      <c r="X28" s="29"/>
      <c r="Y28" s="30"/>
      <c r="Z28" s="31"/>
      <c r="AA28" s="31"/>
      <c r="AB28" s="32"/>
      <c r="AC28" s="89"/>
      <c r="AD28" s="9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2.75" hidden="false" customHeight="true" outlineLevel="0" collapsed="false">
      <c r="A29" s="1"/>
      <c r="B29" s="5"/>
      <c r="C29" s="11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88"/>
      <c r="Q29" s="9"/>
      <c r="R29" s="1"/>
      <c r="S29" s="5"/>
      <c r="T29" s="16"/>
      <c r="U29" s="28"/>
      <c r="V29" s="29"/>
      <c r="W29" s="29"/>
      <c r="X29" s="29"/>
      <c r="Y29" s="30"/>
      <c r="Z29" s="31"/>
      <c r="AA29" s="31"/>
      <c r="AB29" s="32"/>
      <c r="AC29" s="89"/>
      <c r="AD29" s="9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2.75" hidden="false" customHeight="true" outlineLevel="0" collapsed="false">
      <c r="A30" s="1"/>
      <c r="B30" s="5"/>
      <c r="C30" s="11"/>
      <c r="D30" s="95" t="s">
        <v>44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88"/>
      <c r="Q30" s="9"/>
      <c r="R30" s="1"/>
      <c r="S30" s="5"/>
      <c r="T30" s="16"/>
      <c r="U30" s="28"/>
      <c r="V30" s="29"/>
      <c r="W30" s="29"/>
      <c r="X30" s="29"/>
      <c r="Y30" s="30"/>
      <c r="Z30" s="31"/>
      <c r="AA30" s="31"/>
      <c r="AB30" s="32"/>
      <c r="AC30" s="89"/>
      <c r="AD30" s="9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5" hidden="false" customHeight="false" outlineLevel="0" collapsed="false">
      <c r="A31" s="1"/>
      <c r="B31" s="5"/>
      <c r="C31" s="11"/>
      <c r="D31" s="96" t="s">
        <v>45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88"/>
      <c r="Q31" s="9"/>
      <c r="R31" s="1"/>
      <c r="S31" s="5"/>
      <c r="T31" s="16"/>
      <c r="U31" s="28"/>
      <c r="V31" s="29"/>
      <c r="W31" s="29"/>
      <c r="X31" s="29"/>
      <c r="Y31" s="30"/>
      <c r="Z31" s="31"/>
      <c r="AA31" s="31"/>
      <c r="AB31" s="32"/>
      <c r="AC31" s="89"/>
      <c r="AD31" s="9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4.5" hidden="false" customHeight="true" outlineLevel="0" collapsed="false">
      <c r="A32" s="1"/>
      <c r="B32" s="5"/>
      <c r="C32" s="97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  <c r="Q32" s="9"/>
      <c r="R32" s="1"/>
      <c r="S32" s="5"/>
      <c r="T32" s="97"/>
      <c r="U32" s="98"/>
      <c r="V32" s="98"/>
      <c r="W32" s="98"/>
      <c r="X32" s="98"/>
      <c r="Y32" s="98"/>
      <c r="Z32" s="98"/>
      <c r="AA32" s="98"/>
      <c r="AB32" s="98"/>
      <c r="AC32" s="99"/>
      <c r="AD32" s="9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4.5" hidden="false" customHeight="true" outlineLevel="0" collapsed="false">
      <c r="A33" s="1"/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2"/>
      <c r="R33" s="1"/>
      <c r="S33" s="100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2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2.75" hidden="false" customHeight="false" outlineLevel="0" collapsed="false">
      <c r="A34" s="1"/>
      <c r="B34" s="1"/>
      <c r="C34" s="1"/>
      <c r="D34" s="103" t="s">
        <v>46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4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2.75" hidden="false" customHeight="false" outlineLevel="0" collapsed="false">
      <c r="A35" s="1"/>
      <c r="B35" s="1"/>
      <c r="C35" s="1"/>
      <c r="D35" s="103" t="s">
        <v>47</v>
      </c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4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2.75" hidden="false" customHeight="false" outlineLevel="0" collapsed="false">
      <c r="A36" s="1"/>
      <c r="B36" s="1"/>
      <c r="C36" s="1"/>
      <c r="D36" s="103" t="s">
        <v>48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4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2.75" hidden="false" customHeight="false" outlineLevel="0" collapsed="false">
      <c r="A37" s="1"/>
      <c r="B37" s="1"/>
      <c r="C37" s="1"/>
      <c r="D37" s="103" t="s">
        <v>49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2.75" hidden="false" customHeight="false" outlineLevel="0" collapsed="false">
      <c r="A38" s="1"/>
      <c r="B38" s="1"/>
      <c r="C38" s="1"/>
      <c r="D38" s="103" t="s">
        <v>50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2.75" hidden="false" customHeight="false" outlineLevel="0" collapsed="false">
      <c r="A39" s="1"/>
      <c r="B39" s="1"/>
      <c r="C39" s="1"/>
      <c r="D39" s="103" t="s">
        <v>51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2.75" hidden="false" customHeight="false" outlineLevel="0" collapsed="false">
      <c r="A40" s="1"/>
      <c r="B40" s="1"/>
      <c r="C40" s="1"/>
      <c r="D40" s="103" t="s">
        <v>52</v>
      </c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1"/>
      <c r="B41" s="1"/>
      <c r="C41" s="1"/>
      <c r="D41" s="103" t="s">
        <v>53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2.75" hidden="false" customHeight="true" outlineLevel="0" collapsed="false">
      <c r="A42" s="1"/>
      <c r="B42" s="1"/>
      <c r="C42" s="1"/>
      <c r="D42" s="105" t="s">
        <v>54</v>
      </c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2.75" hidden="false" customHeight="false" outlineLevel="0" collapsed="false">
      <c r="A43" s="1"/>
      <c r="B43" s="1"/>
      <c r="C43" s="1"/>
      <c r="D43" s="103" t="s">
        <v>55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2.75" hidden="false" customHeight="false" outlineLevel="0" collapsed="false">
      <c r="A44" s="1"/>
      <c r="B44" s="1"/>
      <c r="C44" s="1"/>
      <c r="D44" s="103" t="s">
        <v>56</v>
      </c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2.75" hidden="false" customHeight="false" outlineLevel="0" collapsed="false">
      <c r="A45" s="1"/>
      <c r="B45" s="1"/>
      <c r="C45" s="1"/>
      <c r="D45" s="103" t="s">
        <v>57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2.75" hidden="false" customHeight="false" outlineLevel="0" collapsed="false">
      <c r="A46" s="1"/>
      <c r="B46" s="1"/>
      <c r="C46" s="1"/>
      <c r="D46" s="103" t="s">
        <v>58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2.75" hidden="false" customHeight="false" outlineLevel="0" collapsed="false">
      <c r="A47" s="1"/>
      <c r="B47" s="1"/>
      <c r="C47" s="1"/>
      <c r="D47" s="103" t="s">
        <v>59</v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</sheetData>
  <mergeCells count="40">
    <mergeCell ref="D4:O4"/>
    <mergeCell ref="U4:AB4"/>
    <mergeCell ref="D5:O5"/>
    <mergeCell ref="D6:O6"/>
    <mergeCell ref="V6:W6"/>
    <mergeCell ref="Y6:AB6"/>
    <mergeCell ref="D8:D11"/>
    <mergeCell ref="E8:E11"/>
    <mergeCell ref="F8:F11"/>
    <mergeCell ref="G8:G11"/>
    <mergeCell ref="H8:H9"/>
    <mergeCell ref="D12:D14"/>
    <mergeCell ref="E12:E14"/>
    <mergeCell ref="F12:F14"/>
    <mergeCell ref="G12:G14"/>
    <mergeCell ref="K13:L14"/>
    <mergeCell ref="N13:N14"/>
    <mergeCell ref="D17:G17"/>
    <mergeCell ref="D24:O24"/>
    <mergeCell ref="D25:O25"/>
    <mergeCell ref="D26:O26"/>
    <mergeCell ref="D27:O27"/>
    <mergeCell ref="D28:O28"/>
    <mergeCell ref="D29:O29"/>
    <mergeCell ref="D30:O30"/>
    <mergeCell ref="D31:O31"/>
    <mergeCell ref="D34:W34"/>
    <mergeCell ref="D35:W35"/>
    <mergeCell ref="D36:W36"/>
    <mergeCell ref="D37:AA37"/>
    <mergeCell ref="D38:AA38"/>
    <mergeCell ref="D39:AA39"/>
    <mergeCell ref="D40:AA40"/>
    <mergeCell ref="D41:AA41"/>
    <mergeCell ref="D42:AA42"/>
    <mergeCell ref="D43:AA43"/>
    <mergeCell ref="D44:AA44"/>
    <mergeCell ref="D45:AA45"/>
    <mergeCell ref="D46:AA46"/>
    <mergeCell ref="D47:AA47"/>
  </mergeCells>
  <conditionalFormatting sqref="N21">
    <cfRule type="cellIs" priority="2" operator="between" aboveAverage="0" equalAverage="0" bottom="0" percent="0" rank="0" text="" dxfId="0">
      <formula>0</formula>
      <formula>69.99</formula>
    </cfRule>
    <cfRule type="cellIs" priority="3" operator="between" aboveAverage="0" equalAverage="0" bottom="0" percent="0" rank="0" text="" dxfId="1">
      <formula>70</formula>
      <formula>74.99</formula>
    </cfRule>
    <cfRule type="cellIs" priority="4" operator="between" aboveAverage="0" equalAverage="0" bottom="0" percent="0" rank="0" text="" dxfId="2">
      <formula>75</formula>
      <formula>89.99</formula>
    </cfRule>
  </conditionalFormatting>
  <conditionalFormatting sqref="N22">
    <cfRule type="cellIs" priority="5" operator="equal" aboveAverage="0" equalAverage="0" bottom="0" percent="0" rank="0" text="" dxfId="3">
      <formula>"Poor"</formula>
    </cfRule>
    <cfRule type="cellIs" priority="6" operator="equal" aboveAverage="0" equalAverage="0" bottom="0" percent="0" rank="0" text="" dxfId="4">
      <formula>"Marginal"</formula>
    </cfRule>
    <cfRule type="cellIs" priority="7" operator="equal" aboveAverage="0" equalAverage="0" bottom="0" percent="0" rank="0" text="" dxfId="5">
      <formula>"Good"</formula>
    </cfRule>
  </conditionalFormatting>
  <hyperlinks>
    <hyperlink ref="D5" r:id="rId2" display="(Not Official, but based on AFI 10-248, ANGI 10-248, and AFI10-248AFRCsup1)"/>
    <hyperlink ref="D6" r:id="rId3" display="Updates at http://members.cox.net/tools.hammock"/>
    <hyperlink ref="D31" r:id="rId4" display="matthew.hammock@goodfellow.af.mil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10" min="7" style="168" width="6.7"/>
    <col collapsed="false" customWidth="true" hidden="false" outlineLevel="0" max="12" min="12" style="0" width="3.85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5" min="15" style="0" width="6.7"/>
    <col collapsed="false" customWidth="true" hidden="false" outlineLevel="0" max="20" min="17" style="0" width="2.99"/>
    <col collapsed="false" customWidth="true" hidden="false" outlineLevel="0" max="21" min="21" style="0" width="6.7"/>
    <col collapsed="false" customWidth="true" hidden="false" outlineLevel="0" max="23" min="23" style="0" width="2.99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9</v>
      </c>
      <c r="D3" s="0" t="n">
        <v>36</v>
      </c>
      <c r="E3" s="0" t="n">
        <f aca="false">IF((Boxes!$C$3+(Boxes!$D$3/60))&lt;=(C3+(D3/60)),IF((Boxes!$C$3+(Boxes!$D$3/60))&gt;=(A3+(B3/60)),F3,0),0)</f>
        <v>0</v>
      </c>
      <c r="F3" s="114" t="n">
        <v>50</v>
      </c>
      <c r="G3" s="164" t="n">
        <v>8</v>
      </c>
      <c r="H3" s="164" t="n">
        <v>1</v>
      </c>
      <c r="I3" s="164" t="n">
        <v>27</v>
      </c>
      <c r="J3" s="164" t="n">
        <v>2</v>
      </c>
    </row>
    <row r="4" customFormat="false" ht="12.75" hidden="false" customHeight="false" outlineLevel="0" collapsed="false">
      <c r="A4" s="0" t="n">
        <f aca="false">C3</f>
        <v>9</v>
      </c>
      <c r="B4" s="0" t="n">
        <f aca="false">D3+1</f>
        <v>37</v>
      </c>
      <c r="C4" s="0" t="n">
        <v>9</v>
      </c>
      <c r="D4" s="0" t="n">
        <v>48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10</v>
      </c>
      <c r="H4" s="164" t="n">
        <v>2</v>
      </c>
      <c r="I4" s="164" t="n">
        <v>28</v>
      </c>
      <c r="J4" s="164" t="n">
        <v>4</v>
      </c>
    </row>
    <row r="5" customFormat="false" ht="12.75" hidden="false" customHeight="false" outlineLevel="0" collapsed="false">
      <c r="A5" s="0" t="n">
        <f aca="false">C4</f>
        <v>9</v>
      </c>
      <c r="B5" s="0" t="n">
        <f aca="false">D4+1</f>
        <v>49</v>
      </c>
      <c r="C5" s="0" t="n">
        <v>10</v>
      </c>
      <c r="D5" s="0" t="n">
        <v>12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12</v>
      </c>
      <c r="H5" s="164" t="n">
        <v>3</v>
      </c>
      <c r="I5" s="164" t="n">
        <v>30</v>
      </c>
      <c r="J5" s="164" t="n">
        <v>6</v>
      </c>
    </row>
    <row r="6" customFormat="false" ht="12.75" hidden="false" customHeight="false" outlineLevel="0" collapsed="false">
      <c r="A6" s="0" t="n">
        <f aca="false">C5</f>
        <v>10</v>
      </c>
      <c r="B6" s="0" t="n">
        <f aca="false">D5+1</f>
        <v>13</v>
      </c>
      <c r="C6" s="0" t="n">
        <v>10</v>
      </c>
      <c r="D6" s="0" t="n">
        <v>36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14</v>
      </c>
      <c r="H6" s="164" t="n">
        <v>4</v>
      </c>
      <c r="I6" s="164" t="n">
        <v>32</v>
      </c>
      <c r="J6" s="164" t="n">
        <v>7</v>
      </c>
    </row>
    <row r="7" customFormat="false" ht="12.75" hidden="false" customHeight="false" outlineLevel="0" collapsed="false">
      <c r="A7" s="0" t="n">
        <f aca="false">C6</f>
        <v>10</v>
      </c>
      <c r="B7" s="0" t="n">
        <f aca="false">D6+1</f>
        <v>37</v>
      </c>
      <c r="C7" s="0" t="n">
        <v>11</v>
      </c>
      <c r="D7" s="0" t="n">
        <v>6</v>
      </c>
      <c r="E7" s="0" t="n">
        <f aca="false">IF((Boxes!$C$3+(Boxes!$D$3/60))&lt;=(C7+(D7/60)),IF((Boxes!$C$3+(Boxes!$D$3/60))&gt;=(A7+(B7/60)),F7,0),0)</f>
        <v>42</v>
      </c>
      <c r="F7" s="114" t="n">
        <v>42</v>
      </c>
      <c r="G7" s="164" t="n">
        <v>15</v>
      </c>
      <c r="H7" s="164" t="n">
        <v>5</v>
      </c>
      <c r="I7" s="164" t="n">
        <v>33</v>
      </c>
      <c r="J7" s="164" t="n">
        <v>7.1</v>
      </c>
    </row>
    <row r="8" customFormat="false" ht="12.75" hidden="false" customHeight="false" outlineLevel="0" collapsed="false">
      <c r="A8" s="0" t="n">
        <f aca="false">C7</f>
        <v>11</v>
      </c>
      <c r="B8" s="0" t="n">
        <f aca="false">D7+1</f>
        <v>7</v>
      </c>
      <c r="C8" s="0" t="n">
        <v>11</v>
      </c>
      <c r="D8" s="0" t="n">
        <v>36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17</v>
      </c>
      <c r="H8" s="164" t="n">
        <v>6</v>
      </c>
      <c r="I8" s="164" t="n">
        <v>35</v>
      </c>
      <c r="J8" s="164" t="n">
        <v>7.2</v>
      </c>
    </row>
    <row r="9" customFormat="false" ht="12.75" hidden="false" customHeight="false" outlineLevel="0" collapsed="false">
      <c r="A9" s="0" t="n">
        <f aca="false">C8</f>
        <v>11</v>
      </c>
      <c r="B9" s="0" t="n">
        <f aca="false">D8+1</f>
        <v>37</v>
      </c>
      <c r="C9" s="0" t="n">
        <v>12</v>
      </c>
      <c r="D9" s="0" t="n">
        <v>12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19</v>
      </c>
      <c r="H9" s="164" t="n">
        <v>7</v>
      </c>
      <c r="I9" s="164" t="n">
        <v>36</v>
      </c>
      <c r="J9" s="164" t="n">
        <v>7.3</v>
      </c>
    </row>
    <row r="10" customFormat="false" ht="12.75" hidden="false" customHeight="false" outlineLevel="0" collapsed="false">
      <c r="A10" s="0" t="n">
        <f aca="false">C9</f>
        <v>12</v>
      </c>
      <c r="B10" s="0" t="n">
        <f aca="false">D9+1</f>
        <v>13</v>
      </c>
      <c r="C10" s="0" t="n">
        <v>12</v>
      </c>
      <c r="D10" s="0" t="n">
        <v>54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21</v>
      </c>
      <c r="H10" s="164" t="n">
        <v>7.1</v>
      </c>
      <c r="I10" s="164" t="n">
        <v>38</v>
      </c>
      <c r="J10" s="164" t="n">
        <v>7.4</v>
      </c>
    </row>
    <row r="11" customFormat="false" ht="12.75" hidden="false" customHeight="false" outlineLevel="0" collapsed="false">
      <c r="A11" s="0" t="n">
        <f aca="false">C10</f>
        <v>12</v>
      </c>
      <c r="B11" s="0" t="n">
        <f aca="false">D10+1</f>
        <v>55</v>
      </c>
      <c r="C11" s="0" t="n">
        <v>13</v>
      </c>
      <c r="D11" s="0" t="n">
        <v>36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24</v>
      </c>
      <c r="H11" s="164" t="n">
        <v>7.2</v>
      </c>
      <c r="I11" s="164" t="n">
        <v>40</v>
      </c>
      <c r="J11" s="164" t="n">
        <v>7.5</v>
      </c>
    </row>
    <row r="12" customFormat="false" ht="12.75" hidden="false" customHeight="false" outlineLevel="0" collapsed="false">
      <c r="A12" s="0" t="n">
        <f aca="false">C11</f>
        <v>13</v>
      </c>
      <c r="B12" s="0" t="n">
        <f aca="false">D11+1</f>
        <v>37</v>
      </c>
      <c r="C12" s="0" t="n">
        <v>14</v>
      </c>
      <c r="D12" s="0" t="n">
        <v>24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27</v>
      </c>
      <c r="H12" s="164" t="n">
        <v>7.3</v>
      </c>
      <c r="I12" s="164" t="n">
        <v>42</v>
      </c>
      <c r="J12" s="164" t="n">
        <v>7.75</v>
      </c>
    </row>
    <row r="13" customFormat="false" ht="12.75" hidden="false" customHeight="false" outlineLevel="0" collapsed="false">
      <c r="A13" s="0" t="n">
        <f aca="false">C12</f>
        <v>14</v>
      </c>
      <c r="B13" s="0" t="n">
        <f aca="false">D12+1</f>
        <v>25</v>
      </c>
      <c r="C13" s="0" t="n">
        <v>14</v>
      </c>
      <c r="D13" s="0" t="n">
        <v>54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30</v>
      </c>
      <c r="H13" s="164" t="n">
        <v>7.4</v>
      </c>
      <c r="I13" s="164" t="n">
        <v>44</v>
      </c>
      <c r="J13" s="164" t="n">
        <v>8</v>
      </c>
    </row>
    <row r="14" customFormat="false" ht="12.75" hidden="false" customHeight="false" outlineLevel="0" collapsed="false">
      <c r="A14" s="0" t="n">
        <f aca="false">C13</f>
        <v>14</v>
      </c>
      <c r="B14" s="0" t="n">
        <f aca="false">D13+1</f>
        <v>55</v>
      </c>
      <c r="C14" s="0" t="n">
        <v>15</v>
      </c>
      <c r="D14" s="0" t="n">
        <v>18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33</v>
      </c>
      <c r="H14" s="164" t="n">
        <v>7.5</v>
      </c>
      <c r="I14" s="164" t="n">
        <v>46</v>
      </c>
      <c r="J14" s="164" t="n">
        <v>8.25</v>
      </c>
    </row>
    <row r="15" customFormat="false" ht="12.75" hidden="false" customHeight="false" outlineLevel="0" collapsed="false">
      <c r="A15" s="0" t="n">
        <f aca="false">C14</f>
        <v>15</v>
      </c>
      <c r="B15" s="0" t="n">
        <f aca="false">D14+1</f>
        <v>19</v>
      </c>
      <c r="C15" s="0" t="n">
        <v>15</v>
      </c>
      <c r="D15" s="0" t="n">
        <v>48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37</v>
      </c>
      <c r="H15" s="164" t="n">
        <v>7.75</v>
      </c>
      <c r="I15" s="164" t="n">
        <v>48</v>
      </c>
      <c r="J15" s="164" t="n">
        <v>8.5</v>
      </c>
    </row>
    <row r="16" customFormat="false" ht="12.75" hidden="false" customHeight="false" outlineLevel="0" collapsed="false">
      <c r="A16" s="0" t="n">
        <f aca="false">C15</f>
        <v>15</v>
      </c>
      <c r="B16" s="0" t="n">
        <f aca="false">D15+1</f>
        <v>49</v>
      </c>
      <c r="C16" s="0" t="n">
        <v>16</v>
      </c>
      <c r="D16" s="0" t="n">
        <v>24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41</v>
      </c>
      <c r="H16" s="164" t="n">
        <v>8</v>
      </c>
      <c r="I16" s="164" t="n">
        <v>50</v>
      </c>
      <c r="J16" s="164" t="n">
        <v>8.75</v>
      </c>
    </row>
    <row r="17" customFormat="false" ht="12.75" hidden="false" customHeight="false" outlineLevel="0" collapsed="false">
      <c r="A17" s="0" t="n">
        <f aca="false">C16</f>
        <v>16</v>
      </c>
      <c r="B17" s="0" t="n">
        <f aca="false">D16+1</f>
        <v>25</v>
      </c>
      <c r="C17" s="0" t="n">
        <v>16</v>
      </c>
      <c r="D17" s="0" t="n">
        <v>54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45</v>
      </c>
      <c r="H17" s="164" t="n">
        <v>8.25</v>
      </c>
      <c r="I17" s="164" t="n">
        <v>52</v>
      </c>
      <c r="J17" s="164" t="n">
        <v>9</v>
      </c>
    </row>
    <row r="18" customFormat="false" ht="12.75" hidden="false" customHeight="false" outlineLevel="0" collapsed="false">
      <c r="A18" s="0" t="n">
        <f aca="false">C17</f>
        <v>16</v>
      </c>
      <c r="B18" s="0" t="n">
        <f aca="false">D17+1</f>
        <v>55</v>
      </c>
      <c r="C18" s="0" t="n">
        <v>17</v>
      </c>
      <c r="D18" s="0" t="n">
        <v>36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49</v>
      </c>
      <c r="H18" s="164" t="n">
        <v>8.5</v>
      </c>
      <c r="I18" s="164" t="n">
        <v>53</v>
      </c>
      <c r="J18" s="164" t="n">
        <v>9.5</v>
      </c>
    </row>
    <row r="19" customFormat="false" ht="12.75" hidden="false" customHeight="false" outlineLevel="0" collapsed="false">
      <c r="A19" s="0" t="n">
        <f aca="false">C18</f>
        <v>17</v>
      </c>
      <c r="B19" s="0" t="n">
        <f aca="false">D18+1</f>
        <v>37</v>
      </c>
      <c r="C19" s="0" t="n">
        <v>18</v>
      </c>
      <c r="D19" s="0" t="n">
        <v>12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52</v>
      </c>
      <c r="H19" s="164" t="n">
        <v>8.75</v>
      </c>
      <c r="I19" s="164" t="n">
        <v>55</v>
      </c>
      <c r="J19" s="164" t="n">
        <v>10</v>
      </c>
    </row>
    <row r="20" customFormat="false" ht="12.75" hidden="false" customHeight="false" outlineLevel="0" collapsed="false">
      <c r="A20" s="0" t="n">
        <f aca="false">C19</f>
        <v>18</v>
      </c>
      <c r="B20" s="0" t="n">
        <f aca="false">D19+1</f>
        <v>13</v>
      </c>
      <c r="C20" s="0" t="n">
        <v>18</v>
      </c>
      <c r="D20" s="0" t="n">
        <v>54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 t="n">
        <v>57</v>
      </c>
      <c r="H20" s="164" t="n">
        <v>9</v>
      </c>
      <c r="I20" s="164"/>
      <c r="J20" s="164"/>
    </row>
    <row r="21" customFormat="false" ht="12.75" hidden="false" customHeight="false" outlineLevel="0" collapsed="false">
      <c r="A21" s="0" t="n">
        <f aca="false">C20</f>
        <v>18</v>
      </c>
      <c r="B21" s="0" t="n">
        <f aca="false">D20+1</f>
        <v>55</v>
      </c>
      <c r="C21" s="0" t="n">
        <v>19</v>
      </c>
      <c r="D21" s="0" t="n">
        <v>42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 t="n">
        <v>59</v>
      </c>
      <c r="H21" s="164" t="n">
        <v>9.25</v>
      </c>
      <c r="I21" s="170"/>
      <c r="J21" s="170"/>
    </row>
    <row r="22" customFormat="false" ht="12.75" hidden="false" customHeight="false" outlineLevel="0" collapsed="false">
      <c r="A22" s="0" t="n">
        <f aca="false">C21</f>
        <v>19</v>
      </c>
      <c r="B22" s="0" t="n">
        <f aca="false">D21+1</f>
        <v>43</v>
      </c>
      <c r="C22" s="0" t="n">
        <v>20</v>
      </c>
      <c r="D22" s="0" t="n">
        <v>36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 t="n">
        <v>60</v>
      </c>
      <c r="H22" s="164" t="n">
        <v>9.5</v>
      </c>
      <c r="I22" s="170"/>
      <c r="J22" s="170"/>
    </row>
    <row r="23" customFormat="false" ht="12.75" hidden="false" customHeight="false" outlineLevel="0" collapsed="false">
      <c r="A23" s="0" t="n">
        <f aca="false">C22</f>
        <v>20</v>
      </c>
      <c r="B23" s="0" t="n">
        <f aca="false">D22+1</f>
        <v>37</v>
      </c>
      <c r="C23" s="0" t="n">
        <v>21</v>
      </c>
      <c r="D23" s="0" t="n">
        <v>30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 t="n">
        <v>61</v>
      </c>
      <c r="H23" s="164" t="n">
        <v>9.75</v>
      </c>
      <c r="I23" s="170"/>
      <c r="J23" s="170"/>
    </row>
    <row r="24" customFormat="false" ht="12.75" hidden="false" customHeight="false" outlineLevel="0" collapsed="false">
      <c r="A24" s="0" t="n">
        <f aca="false">C23</f>
        <v>21</v>
      </c>
      <c r="B24" s="0" t="n">
        <f aca="false">D23+1</f>
        <v>31</v>
      </c>
      <c r="C24" s="0" t="n">
        <v>99</v>
      </c>
      <c r="D24" s="0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  <c r="G24" s="164" t="n">
        <v>62</v>
      </c>
      <c r="H24" s="164" t="n">
        <v>10</v>
      </c>
      <c r="I24" s="170"/>
      <c r="J24" s="170"/>
    </row>
    <row r="25" customFormat="false" ht="12.75" hidden="false" customHeight="false" outlineLevel="0" collapsed="false">
      <c r="G25" s="164"/>
      <c r="H25" s="164"/>
      <c r="I25" s="170"/>
      <c r="J25" s="170"/>
    </row>
    <row r="30" customFormat="false" ht="12.75" hidden="false" customHeight="false" outlineLevel="0" collapsed="false">
      <c r="H30" s="171"/>
      <c r="I30" s="171"/>
    </row>
    <row r="31" customFormat="false" ht="12.75" hidden="false" customHeight="false" outlineLevel="0" collapsed="false">
      <c r="H31" s="171"/>
      <c r="I31" s="171"/>
    </row>
    <row r="32" customFormat="false" ht="12.75" hidden="false" customHeight="false" outlineLevel="0" collapsed="false">
      <c r="H32" s="171"/>
      <c r="I32" s="171"/>
    </row>
    <row r="33" customFormat="false" ht="12.75" hidden="false" customHeight="false" outlineLevel="0" collapsed="false">
      <c r="H33" s="171"/>
      <c r="I33" s="171"/>
    </row>
    <row r="34" customFormat="false" ht="12.75" hidden="false" customHeight="false" outlineLevel="0" collapsed="false">
      <c r="H34" s="171"/>
      <c r="I34" s="171"/>
    </row>
    <row r="35" customFormat="false" ht="12.75" hidden="false" customHeight="false" outlineLevel="0" collapsed="false">
      <c r="H35" s="171"/>
      <c r="I35" s="171"/>
    </row>
    <row r="36" customFormat="false" ht="12.75" hidden="false" customHeight="false" outlineLevel="0" collapsed="false">
      <c r="H36" s="171"/>
      <c r="I36" s="171"/>
    </row>
    <row r="37" customFormat="false" ht="12.75" hidden="false" customHeight="false" outlineLevel="0" collapsed="false">
      <c r="H37" s="171"/>
      <c r="I37" s="171"/>
    </row>
    <row r="38" customFormat="false" ht="12.75" hidden="false" customHeight="false" outlineLevel="0" collapsed="false">
      <c r="H38" s="171"/>
      <c r="I38" s="171"/>
    </row>
    <row r="39" customFormat="false" ht="12.75" hidden="false" customHeight="false" outlineLevel="0" collapsed="false">
      <c r="H39" s="171"/>
      <c r="I39" s="171"/>
    </row>
    <row r="40" customFormat="false" ht="12.75" hidden="false" customHeight="false" outlineLevel="0" collapsed="false">
      <c r="H40" s="171"/>
      <c r="I40" s="171"/>
    </row>
    <row r="41" customFormat="false" ht="12.75" hidden="false" customHeight="false" outlineLevel="0" collapsed="false">
      <c r="H41" s="171"/>
      <c r="I41" s="171"/>
    </row>
    <row r="42" customFormat="false" ht="12.75" hidden="false" customHeight="false" outlineLevel="0" collapsed="false">
      <c r="H42" s="171"/>
      <c r="I42" s="171"/>
    </row>
    <row r="43" customFormat="false" ht="12.75" hidden="false" customHeight="false" outlineLevel="0" collapsed="false">
      <c r="H43" s="171"/>
      <c r="I43" s="171"/>
    </row>
    <row r="44" customFormat="false" ht="12.75" hidden="false" customHeight="false" outlineLevel="0" collapsed="false">
      <c r="H44" s="171"/>
      <c r="I44" s="171"/>
    </row>
    <row r="45" customFormat="false" ht="12.75" hidden="false" customHeight="false" outlineLevel="0" collapsed="false">
      <c r="H45" s="171"/>
      <c r="I45" s="171"/>
    </row>
    <row r="46" customFormat="false" ht="12.75" hidden="false" customHeight="false" outlineLevel="0" collapsed="false">
      <c r="H46" s="171"/>
      <c r="I46" s="171"/>
    </row>
    <row r="47" customFormat="false" ht="12.75" hidden="false" customHeight="false" outlineLevel="0" collapsed="false">
      <c r="H47" s="171"/>
      <c r="I47" s="171"/>
    </row>
    <row r="48" customFormat="false" ht="12.75" hidden="false" customHeight="false" outlineLevel="0" collapsed="false">
      <c r="H48" s="171"/>
      <c r="I48" s="171"/>
    </row>
    <row r="49" customFormat="false" ht="12.75" hidden="false" customHeight="false" outlineLevel="0" collapsed="false">
      <c r="H49" s="171"/>
      <c r="I49" s="17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10" min="6" style="0" width="6.7"/>
  </cols>
  <sheetData>
    <row r="1" customFormat="false" ht="12.75" hidden="false" customHeight="false" outlineLevel="0" collapsed="false">
      <c r="G1" s="114"/>
      <c r="H1" s="114"/>
      <c r="I1" s="114"/>
      <c r="J1" s="114"/>
    </row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9</v>
      </c>
      <c r="D3" s="0" t="n">
        <v>36</v>
      </c>
      <c r="E3" s="0" t="n">
        <f aca="false">IF((Boxes!$C$3+(Boxes!$D$3/60))&lt;=(C3+(D3/60)),IF((Boxes!$C$3+(Boxes!$D$3/60))&gt;=(A3+(B3/60)),F3,0),0)</f>
        <v>0</v>
      </c>
      <c r="F3" s="114" t="n">
        <v>50</v>
      </c>
      <c r="G3" s="164" t="n">
        <v>7</v>
      </c>
      <c r="H3" s="164" t="n">
        <v>1</v>
      </c>
      <c r="I3" s="164" t="n">
        <v>25</v>
      </c>
      <c r="J3" s="164" t="n">
        <v>2</v>
      </c>
    </row>
    <row r="4" customFormat="false" ht="12.75" hidden="false" customHeight="false" outlineLevel="0" collapsed="false">
      <c r="A4" s="0" t="n">
        <f aca="false">C3</f>
        <v>9</v>
      </c>
      <c r="B4" s="0" t="n">
        <f aca="false">D3+1</f>
        <v>37</v>
      </c>
      <c r="C4" s="0" t="n">
        <v>9</v>
      </c>
      <c r="D4" s="0" t="n">
        <v>48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9</v>
      </c>
      <c r="H4" s="164" t="n">
        <v>2</v>
      </c>
      <c r="I4" s="164" t="n">
        <v>27</v>
      </c>
      <c r="J4" s="164" t="n">
        <v>4</v>
      </c>
    </row>
    <row r="5" customFormat="false" ht="12.75" hidden="false" customHeight="false" outlineLevel="0" collapsed="false">
      <c r="A5" s="0" t="n">
        <f aca="false">C4</f>
        <v>9</v>
      </c>
      <c r="B5" s="0" t="n">
        <f aca="false">D4+1</f>
        <v>49</v>
      </c>
      <c r="C5" s="0" t="n">
        <v>10</v>
      </c>
      <c r="D5" s="0" t="n">
        <v>12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10</v>
      </c>
      <c r="H5" s="164" t="n">
        <v>3</v>
      </c>
      <c r="I5" s="164" t="n">
        <v>28</v>
      </c>
      <c r="J5" s="164" t="n">
        <v>6</v>
      </c>
    </row>
    <row r="6" customFormat="false" ht="12.75" hidden="false" customHeight="false" outlineLevel="0" collapsed="false">
      <c r="A6" s="0" t="n">
        <f aca="false">C5</f>
        <v>10</v>
      </c>
      <c r="B6" s="0" t="n">
        <f aca="false">D5+1</f>
        <v>13</v>
      </c>
      <c r="C6" s="0" t="n">
        <v>10</v>
      </c>
      <c r="D6" s="0" t="n">
        <v>36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11</v>
      </c>
      <c r="H6" s="164" t="n">
        <v>4</v>
      </c>
      <c r="I6" s="164" t="n">
        <v>30</v>
      </c>
      <c r="J6" s="164" t="n">
        <v>7</v>
      </c>
    </row>
    <row r="7" customFormat="false" ht="12.75" hidden="false" customHeight="false" outlineLevel="0" collapsed="false">
      <c r="A7" s="0" t="n">
        <f aca="false">C6</f>
        <v>10</v>
      </c>
      <c r="B7" s="0" t="n">
        <f aca="false">D6+1</f>
        <v>37</v>
      </c>
      <c r="C7" s="0" t="n">
        <v>11</v>
      </c>
      <c r="D7" s="0" t="n">
        <v>6</v>
      </c>
      <c r="E7" s="0" t="n">
        <f aca="false">IF((Boxes!$C$3+(Boxes!$D$3/60))&lt;=(C7+(D7/60)),IF((Boxes!$C$3+(Boxes!$D$3/60))&gt;=(A7+(B7/60)),F7,0),0)</f>
        <v>42</v>
      </c>
      <c r="F7" s="114" t="n">
        <v>42</v>
      </c>
      <c r="G7" s="164" t="n">
        <v>13</v>
      </c>
      <c r="H7" s="164" t="n">
        <v>5</v>
      </c>
      <c r="I7" s="164" t="n">
        <v>31</v>
      </c>
      <c r="J7" s="164" t="n">
        <v>7.1</v>
      </c>
    </row>
    <row r="8" customFormat="false" ht="12.75" hidden="false" customHeight="false" outlineLevel="0" collapsed="false">
      <c r="A8" s="0" t="n">
        <f aca="false">C7</f>
        <v>11</v>
      </c>
      <c r="B8" s="0" t="n">
        <f aca="false">D7+1</f>
        <v>7</v>
      </c>
      <c r="C8" s="0" t="n">
        <v>11</v>
      </c>
      <c r="D8" s="0" t="n">
        <v>36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15</v>
      </c>
      <c r="H8" s="164" t="n">
        <v>6</v>
      </c>
      <c r="I8" s="164" t="n">
        <v>33</v>
      </c>
      <c r="J8" s="164" t="n">
        <v>7.2</v>
      </c>
    </row>
    <row r="9" customFormat="false" ht="12.75" hidden="false" customHeight="false" outlineLevel="0" collapsed="false">
      <c r="A9" s="0" t="n">
        <f aca="false">C8</f>
        <v>11</v>
      </c>
      <c r="B9" s="0" t="n">
        <f aca="false">D8+1</f>
        <v>37</v>
      </c>
      <c r="C9" s="0" t="n">
        <v>12</v>
      </c>
      <c r="D9" s="0" t="n">
        <v>12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17</v>
      </c>
      <c r="H9" s="164" t="n">
        <v>7</v>
      </c>
      <c r="I9" s="164" t="n">
        <v>34</v>
      </c>
      <c r="J9" s="164" t="n">
        <v>7.3</v>
      </c>
    </row>
    <row r="10" customFormat="false" ht="12.75" hidden="false" customHeight="false" outlineLevel="0" collapsed="false">
      <c r="A10" s="0" t="n">
        <f aca="false">C9</f>
        <v>12</v>
      </c>
      <c r="B10" s="0" t="n">
        <f aca="false">D9+1</f>
        <v>13</v>
      </c>
      <c r="C10" s="0" t="n">
        <v>12</v>
      </c>
      <c r="D10" s="0" t="n">
        <v>54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20</v>
      </c>
      <c r="H10" s="164" t="n">
        <v>7.1</v>
      </c>
      <c r="I10" s="164" t="n">
        <v>36</v>
      </c>
      <c r="J10" s="164" t="n">
        <v>7.4</v>
      </c>
    </row>
    <row r="11" customFormat="false" ht="12.75" hidden="false" customHeight="false" outlineLevel="0" collapsed="false">
      <c r="A11" s="0" t="n">
        <f aca="false">C10</f>
        <v>12</v>
      </c>
      <c r="B11" s="0" t="n">
        <f aca="false">D10+1</f>
        <v>55</v>
      </c>
      <c r="C11" s="0" t="n">
        <v>13</v>
      </c>
      <c r="D11" s="0" t="n">
        <v>36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23</v>
      </c>
      <c r="H11" s="164" t="n">
        <v>7.2</v>
      </c>
      <c r="I11" s="164" t="n">
        <v>38</v>
      </c>
      <c r="J11" s="164" t="n">
        <v>7.5</v>
      </c>
    </row>
    <row r="12" customFormat="false" ht="12.75" hidden="false" customHeight="false" outlineLevel="0" collapsed="false">
      <c r="A12" s="0" t="n">
        <f aca="false">C11</f>
        <v>13</v>
      </c>
      <c r="B12" s="0" t="n">
        <f aca="false">D11+1</f>
        <v>37</v>
      </c>
      <c r="C12" s="0" t="n">
        <v>14</v>
      </c>
      <c r="D12" s="0" t="n">
        <v>24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25</v>
      </c>
      <c r="H12" s="164" t="n">
        <v>7.3</v>
      </c>
      <c r="I12" s="164" t="n">
        <v>40</v>
      </c>
      <c r="J12" s="164" t="n">
        <v>7.75</v>
      </c>
    </row>
    <row r="13" customFormat="false" ht="12.75" hidden="false" customHeight="false" outlineLevel="0" collapsed="false">
      <c r="A13" s="0" t="n">
        <f aca="false">C12</f>
        <v>14</v>
      </c>
      <c r="B13" s="0" t="n">
        <f aca="false">D12+1</f>
        <v>25</v>
      </c>
      <c r="C13" s="0" t="n">
        <v>14</v>
      </c>
      <c r="D13" s="0" t="n">
        <v>54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27</v>
      </c>
      <c r="H13" s="164" t="n">
        <v>7.4</v>
      </c>
      <c r="I13" s="164" t="n">
        <v>42</v>
      </c>
      <c r="J13" s="164" t="n">
        <v>8</v>
      </c>
    </row>
    <row r="14" customFormat="false" ht="12.75" hidden="false" customHeight="false" outlineLevel="0" collapsed="false">
      <c r="A14" s="0" t="n">
        <f aca="false">C13</f>
        <v>14</v>
      </c>
      <c r="B14" s="0" t="n">
        <f aca="false">D13+1</f>
        <v>55</v>
      </c>
      <c r="C14" s="0" t="n">
        <v>15</v>
      </c>
      <c r="D14" s="0" t="n">
        <v>18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30</v>
      </c>
      <c r="H14" s="164" t="n">
        <v>7.5</v>
      </c>
      <c r="I14" s="164" t="n">
        <v>44</v>
      </c>
      <c r="J14" s="164" t="n">
        <v>8.25</v>
      </c>
    </row>
    <row r="15" customFormat="false" ht="12.75" hidden="false" customHeight="false" outlineLevel="0" collapsed="false">
      <c r="A15" s="0" t="n">
        <f aca="false">C14</f>
        <v>15</v>
      </c>
      <c r="B15" s="0" t="n">
        <f aca="false">D14+1</f>
        <v>19</v>
      </c>
      <c r="C15" s="0" t="n">
        <v>15</v>
      </c>
      <c r="D15" s="0" t="n">
        <v>48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34</v>
      </c>
      <c r="H15" s="164" t="n">
        <v>7.75</v>
      </c>
      <c r="I15" s="164" t="n">
        <v>46</v>
      </c>
      <c r="J15" s="164" t="n">
        <v>8.5</v>
      </c>
    </row>
    <row r="16" customFormat="false" ht="12.75" hidden="false" customHeight="false" outlineLevel="0" collapsed="false">
      <c r="A16" s="0" t="n">
        <f aca="false">C15</f>
        <v>15</v>
      </c>
      <c r="B16" s="0" t="n">
        <f aca="false">D15+1</f>
        <v>49</v>
      </c>
      <c r="C16" s="0" t="n">
        <v>16</v>
      </c>
      <c r="D16" s="0" t="n">
        <v>24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37</v>
      </c>
      <c r="H16" s="164" t="n">
        <v>8</v>
      </c>
      <c r="I16" s="164" t="n">
        <v>48</v>
      </c>
      <c r="J16" s="164" t="n">
        <v>8.75</v>
      </c>
    </row>
    <row r="17" customFormat="false" ht="12.75" hidden="false" customHeight="false" outlineLevel="0" collapsed="false">
      <c r="A17" s="0" t="n">
        <f aca="false">C16</f>
        <v>16</v>
      </c>
      <c r="B17" s="0" t="n">
        <f aca="false">D16+1</f>
        <v>25</v>
      </c>
      <c r="C17" s="0" t="n">
        <v>16</v>
      </c>
      <c r="D17" s="0" t="n">
        <v>54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41</v>
      </c>
      <c r="H17" s="164" t="n">
        <v>8.25</v>
      </c>
      <c r="I17" s="164" t="n">
        <v>50</v>
      </c>
      <c r="J17" s="164" t="n">
        <v>9</v>
      </c>
    </row>
    <row r="18" customFormat="false" ht="12.75" hidden="false" customHeight="false" outlineLevel="0" collapsed="false">
      <c r="A18" s="0" t="n">
        <f aca="false">C17</f>
        <v>16</v>
      </c>
      <c r="B18" s="0" t="n">
        <f aca="false">D17+1</f>
        <v>55</v>
      </c>
      <c r="C18" s="0" t="n">
        <v>17</v>
      </c>
      <c r="D18" s="0" t="n">
        <v>36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45</v>
      </c>
      <c r="H18" s="164" t="n">
        <v>8.5</v>
      </c>
      <c r="I18" s="164" t="n">
        <v>51</v>
      </c>
      <c r="J18" s="164" t="n">
        <v>9.5</v>
      </c>
    </row>
    <row r="19" customFormat="false" ht="12.75" hidden="false" customHeight="false" outlineLevel="0" collapsed="false">
      <c r="A19" s="0" t="n">
        <f aca="false">C18</f>
        <v>17</v>
      </c>
      <c r="B19" s="0" t="n">
        <f aca="false">D18+1</f>
        <v>37</v>
      </c>
      <c r="C19" s="0" t="n">
        <v>18</v>
      </c>
      <c r="D19" s="0" t="n">
        <v>12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48</v>
      </c>
      <c r="H19" s="164" t="n">
        <v>8.75</v>
      </c>
      <c r="I19" s="164" t="n">
        <v>53</v>
      </c>
      <c r="J19" s="164" t="n">
        <v>10</v>
      </c>
    </row>
    <row r="20" customFormat="false" ht="12.75" hidden="false" customHeight="false" outlineLevel="0" collapsed="false">
      <c r="A20" s="0" t="n">
        <f aca="false">C19</f>
        <v>18</v>
      </c>
      <c r="B20" s="0" t="n">
        <f aca="false">D19+1</f>
        <v>13</v>
      </c>
      <c r="C20" s="0" t="n">
        <v>18</v>
      </c>
      <c r="D20" s="0" t="n">
        <v>54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 t="n">
        <v>52</v>
      </c>
      <c r="H20" s="164" t="n">
        <v>9</v>
      </c>
      <c r="I20" s="164"/>
      <c r="J20" s="164"/>
    </row>
    <row r="21" customFormat="false" ht="12.75" hidden="false" customHeight="false" outlineLevel="0" collapsed="false">
      <c r="A21" s="0" t="n">
        <f aca="false">C20</f>
        <v>18</v>
      </c>
      <c r="B21" s="0" t="n">
        <f aca="false">D20+1</f>
        <v>55</v>
      </c>
      <c r="C21" s="0" t="n">
        <v>19</v>
      </c>
      <c r="D21" s="0" t="n">
        <v>42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 t="n">
        <v>54</v>
      </c>
      <c r="H21" s="164" t="n">
        <v>9.25</v>
      </c>
      <c r="I21" s="170"/>
      <c r="J21" s="170"/>
    </row>
    <row r="22" customFormat="false" ht="12.75" hidden="false" customHeight="false" outlineLevel="0" collapsed="false">
      <c r="A22" s="0" t="n">
        <f aca="false">C21</f>
        <v>19</v>
      </c>
      <c r="B22" s="0" t="n">
        <f aca="false">D21+1</f>
        <v>43</v>
      </c>
      <c r="C22" s="0" t="n">
        <v>20</v>
      </c>
      <c r="D22" s="0" t="n">
        <v>36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 t="n">
        <v>55</v>
      </c>
      <c r="H22" s="164" t="n">
        <v>9.5</v>
      </c>
      <c r="I22" s="170"/>
      <c r="J22" s="170"/>
    </row>
    <row r="23" customFormat="false" ht="12.75" hidden="false" customHeight="false" outlineLevel="0" collapsed="false">
      <c r="A23" s="0" t="n">
        <f aca="false">C22</f>
        <v>20</v>
      </c>
      <c r="B23" s="0" t="n">
        <f aca="false">D22+1</f>
        <v>37</v>
      </c>
      <c r="C23" s="0" t="n">
        <v>21</v>
      </c>
      <c r="D23" s="0" t="n">
        <v>30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 t="n">
        <v>56</v>
      </c>
      <c r="H23" s="164" t="n">
        <v>9.75</v>
      </c>
      <c r="I23" s="170"/>
      <c r="J23" s="170"/>
    </row>
    <row r="24" customFormat="false" ht="12.75" hidden="false" customHeight="false" outlineLevel="0" collapsed="false">
      <c r="A24" s="0" t="n">
        <f aca="false">C23</f>
        <v>21</v>
      </c>
      <c r="B24" s="0" t="n">
        <f aca="false">D23+1</f>
        <v>31</v>
      </c>
      <c r="C24" s="0" t="n">
        <v>99</v>
      </c>
      <c r="D24" s="0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  <c r="G24" s="164" t="n">
        <v>57</v>
      </c>
      <c r="H24" s="164" t="n">
        <v>10</v>
      </c>
      <c r="I24" s="170"/>
      <c r="J24" s="170"/>
    </row>
    <row r="25" customFormat="false" ht="12.75" hidden="false" customHeight="false" outlineLevel="0" collapsed="false">
      <c r="G25" s="164"/>
      <c r="H25" s="164"/>
      <c r="I25" s="170"/>
      <c r="J25" s="170"/>
    </row>
    <row r="26" customFormat="false" ht="12.75" hidden="false" customHeight="false" outlineLevel="0" collapsed="false">
      <c r="G26" s="168"/>
      <c r="H26" s="168"/>
      <c r="I26" s="168"/>
      <c r="J26" s="16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10" min="6" style="0" width="6.7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9</v>
      </c>
      <c r="D3" s="0" t="n">
        <v>48</v>
      </c>
      <c r="E3" s="0" t="n">
        <f aca="false">IF((Boxes!$C$3+(Boxes!$D$3/60))&lt;=(C3+(D3/60)),IF((Boxes!$C$3+(Boxes!$D$3/60))&gt;=(A3+(B3/60)),F3,0),0)</f>
        <v>0</v>
      </c>
      <c r="F3" s="114" t="n">
        <v>50</v>
      </c>
      <c r="G3" s="164" t="n">
        <v>5</v>
      </c>
      <c r="H3" s="164" t="n">
        <v>1</v>
      </c>
      <c r="I3" s="164" t="n">
        <v>23</v>
      </c>
      <c r="J3" s="164" t="n">
        <v>2</v>
      </c>
    </row>
    <row r="4" customFormat="false" ht="12.75" hidden="false" customHeight="false" outlineLevel="0" collapsed="false">
      <c r="A4" s="0" t="n">
        <f aca="false">C3</f>
        <v>9</v>
      </c>
      <c r="B4" s="0" t="n">
        <f aca="false">D3+1</f>
        <v>49</v>
      </c>
      <c r="C4" s="0" t="n">
        <v>10</v>
      </c>
      <c r="D4" s="0" t="n">
        <v>12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7</v>
      </c>
      <c r="H4" s="164" t="n">
        <v>2</v>
      </c>
      <c r="I4" s="164" t="n">
        <v>25</v>
      </c>
      <c r="J4" s="164" t="n">
        <v>4</v>
      </c>
    </row>
    <row r="5" customFormat="false" ht="12.75" hidden="false" customHeight="false" outlineLevel="0" collapsed="false">
      <c r="A5" s="0" t="n">
        <f aca="false">C4</f>
        <v>10</v>
      </c>
      <c r="B5" s="0" t="n">
        <f aca="false">D4+1</f>
        <v>13</v>
      </c>
      <c r="C5" s="0" t="n">
        <v>10</v>
      </c>
      <c r="D5" s="0" t="n">
        <v>24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8</v>
      </c>
      <c r="H5" s="164" t="n">
        <v>3</v>
      </c>
      <c r="I5" s="164" t="n">
        <v>26</v>
      </c>
      <c r="J5" s="164" t="n">
        <v>6</v>
      </c>
    </row>
    <row r="6" customFormat="false" ht="12.75" hidden="false" customHeight="false" outlineLevel="0" collapsed="false">
      <c r="A6" s="0" t="n">
        <f aca="false">C5</f>
        <v>10</v>
      </c>
      <c r="B6" s="0" t="n">
        <f aca="false">D5+1</f>
        <v>25</v>
      </c>
      <c r="C6" s="0" t="n">
        <v>10</v>
      </c>
      <c r="D6" s="0" t="n">
        <v>54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10</v>
      </c>
      <c r="H6" s="164" t="n">
        <v>4</v>
      </c>
      <c r="I6" s="164" t="n">
        <v>28</v>
      </c>
      <c r="J6" s="164" t="n">
        <v>7</v>
      </c>
    </row>
    <row r="7" customFormat="false" ht="12.75" hidden="false" customHeight="false" outlineLevel="0" collapsed="false">
      <c r="A7" s="0" t="n">
        <f aca="false">C6</f>
        <v>10</v>
      </c>
      <c r="B7" s="0" t="n">
        <f aca="false">D6+1</f>
        <v>55</v>
      </c>
      <c r="C7" s="0" t="n">
        <v>11</v>
      </c>
      <c r="D7" s="0" t="n">
        <v>24</v>
      </c>
      <c r="E7" s="0" t="n">
        <f aca="false">IF((Boxes!$C$3+(Boxes!$D$3/60))&lt;=(C7+(D7/60)),IF((Boxes!$C$3+(Boxes!$D$3/60))&gt;=(A7+(B7/60)),F7,0),0)</f>
        <v>42</v>
      </c>
      <c r="F7" s="114" t="n">
        <v>42</v>
      </c>
      <c r="G7" s="164" t="n">
        <v>12</v>
      </c>
      <c r="H7" s="164" t="n">
        <v>5</v>
      </c>
      <c r="I7" s="164" t="n">
        <v>30</v>
      </c>
      <c r="J7" s="164" t="n">
        <v>7.1</v>
      </c>
    </row>
    <row r="8" customFormat="false" ht="12.75" hidden="false" customHeight="false" outlineLevel="0" collapsed="false">
      <c r="A8" s="0" t="n">
        <f aca="false">C7</f>
        <v>11</v>
      </c>
      <c r="B8" s="0" t="n">
        <f aca="false">D7+1</f>
        <v>25</v>
      </c>
      <c r="C8" s="0" t="n">
        <v>11</v>
      </c>
      <c r="D8" s="0" t="n">
        <v>54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13</v>
      </c>
      <c r="H8" s="164" t="n">
        <v>6</v>
      </c>
      <c r="I8" s="164" t="n">
        <v>31</v>
      </c>
      <c r="J8" s="164" t="n">
        <v>7.2</v>
      </c>
    </row>
    <row r="9" customFormat="false" ht="12.75" hidden="false" customHeight="false" outlineLevel="0" collapsed="false">
      <c r="A9" s="0" t="n">
        <f aca="false">C8</f>
        <v>11</v>
      </c>
      <c r="B9" s="0" t="n">
        <f aca="false">D8+1</f>
        <v>55</v>
      </c>
      <c r="C9" s="0" t="n">
        <v>12</v>
      </c>
      <c r="D9" s="0" t="n">
        <v>30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15</v>
      </c>
      <c r="H9" s="164" t="n">
        <v>7</v>
      </c>
      <c r="I9" s="164" t="n">
        <v>33</v>
      </c>
      <c r="J9" s="164" t="n">
        <v>7.3</v>
      </c>
    </row>
    <row r="10" customFormat="false" ht="12.75" hidden="false" customHeight="false" outlineLevel="0" collapsed="false">
      <c r="A10" s="0" t="n">
        <f aca="false">C9</f>
        <v>12</v>
      </c>
      <c r="B10" s="0" t="n">
        <f aca="false">D9+1</f>
        <v>31</v>
      </c>
      <c r="C10" s="0" t="n">
        <v>12</v>
      </c>
      <c r="D10" s="0" t="n">
        <v>54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17</v>
      </c>
      <c r="H10" s="164" t="n">
        <v>7.1</v>
      </c>
      <c r="I10" s="164" t="n">
        <v>34</v>
      </c>
      <c r="J10" s="164" t="n">
        <v>7.4</v>
      </c>
    </row>
    <row r="11" customFormat="false" ht="12.75" hidden="false" customHeight="false" outlineLevel="0" collapsed="false">
      <c r="A11" s="0" t="n">
        <f aca="false">C10</f>
        <v>12</v>
      </c>
      <c r="B11" s="0" t="n">
        <f aca="false">D10+1</f>
        <v>55</v>
      </c>
      <c r="C11" s="0" t="n">
        <v>13</v>
      </c>
      <c r="D11" s="0" t="n">
        <v>36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20</v>
      </c>
      <c r="H11" s="164" t="n">
        <v>7.2</v>
      </c>
      <c r="I11" s="164" t="n">
        <v>36</v>
      </c>
      <c r="J11" s="164" t="n">
        <v>7.5</v>
      </c>
    </row>
    <row r="12" customFormat="false" ht="12.75" hidden="false" customHeight="false" outlineLevel="0" collapsed="false">
      <c r="A12" s="0" t="n">
        <f aca="false">C11</f>
        <v>13</v>
      </c>
      <c r="B12" s="0" t="n">
        <f aca="false">D11+1</f>
        <v>37</v>
      </c>
      <c r="C12" s="0" t="n">
        <v>14</v>
      </c>
      <c r="D12" s="0" t="n">
        <v>24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22</v>
      </c>
      <c r="H12" s="164" t="n">
        <v>7.3</v>
      </c>
      <c r="I12" s="164" t="n">
        <v>38</v>
      </c>
      <c r="J12" s="164" t="n">
        <v>7.75</v>
      </c>
    </row>
    <row r="13" customFormat="false" ht="12.75" hidden="false" customHeight="false" outlineLevel="0" collapsed="false">
      <c r="A13" s="0" t="n">
        <f aca="false">C12</f>
        <v>14</v>
      </c>
      <c r="B13" s="0" t="n">
        <f aca="false">D12+1</f>
        <v>25</v>
      </c>
      <c r="C13" s="0" t="n">
        <v>14</v>
      </c>
      <c r="D13" s="0" t="n">
        <v>54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24</v>
      </c>
      <c r="H13" s="164" t="n">
        <v>7.4</v>
      </c>
      <c r="I13" s="164" t="n">
        <v>40</v>
      </c>
      <c r="J13" s="164" t="n">
        <v>8</v>
      </c>
    </row>
    <row r="14" customFormat="false" ht="12.75" hidden="false" customHeight="false" outlineLevel="0" collapsed="false">
      <c r="A14" s="0" t="n">
        <f aca="false">C13</f>
        <v>14</v>
      </c>
      <c r="B14" s="0" t="n">
        <f aca="false">D13+1</f>
        <v>55</v>
      </c>
      <c r="C14" s="0" t="n">
        <v>15</v>
      </c>
      <c r="D14" s="0" t="n">
        <v>18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27</v>
      </c>
      <c r="H14" s="164" t="n">
        <v>7.5</v>
      </c>
      <c r="I14" s="164" t="n">
        <v>42</v>
      </c>
      <c r="J14" s="164" t="n">
        <v>8.25</v>
      </c>
    </row>
    <row r="15" customFormat="false" ht="12.75" hidden="false" customHeight="false" outlineLevel="0" collapsed="false">
      <c r="A15" s="0" t="n">
        <f aca="false">C14</f>
        <v>15</v>
      </c>
      <c r="B15" s="0" t="n">
        <f aca="false">D14+1</f>
        <v>19</v>
      </c>
      <c r="C15" s="0" t="n">
        <v>15</v>
      </c>
      <c r="D15" s="0" t="n">
        <v>48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30</v>
      </c>
      <c r="H15" s="164" t="n">
        <v>7.75</v>
      </c>
      <c r="I15" s="164" t="n">
        <v>44</v>
      </c>
      <c r="J15" s="164" t="n">
        <v>8.5</v>
      </c>
    </row>
    <row r="16" customFormat="false" ht="12.75" hidden="false" customHeight="false" outlineLevel="0" collapsed="false">
      <c r="A16" s="0" t="n">
        <f aca="false">C15</f>
        <v>15</v>
      </c>
      <c r="B16" s="0" t="n">
        <f aca="false">D15+1</f>
        <v>49</v>
      </c>
      <c r="C16" s="0" t="n">
        <v>16</v>
      </c>
      <c r="D16" s="0" t="n">
        <v>24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33</v>
      </c>
      <c r="H16" s="164" t="n">
        <v>8</v>
      </c>
      <c r="I16" s="164" t="n">
        <v>46</v>
      </c>
      <c r="J16" s="164" t="n">
        <v>8.75</v>
      </c>
    </row>
    <row r="17" customFormat="false" ht="12.75" hidden="false" customHeight="false" outlineLevel="0" collapsed="false">
      <c r="A17" s="0" t="n">
        <f aca="false">C16</f>
        <v>16</v>
      </c>
      <c r="B17" s="0" t="n">
        <f aca="false">D16+1</f>
        <v>25</v>
      </c>
      <c r="C17" s="0" t="n">
        <v>16</v>
      </c>
      <c r="D17" s="0" t="n">
        <v>54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36</v>
      </c>
      <c r="H17" s="164" t="n">
        <v>8.25</v>
      </c>
      <c r="I17" s="164" t="n">
        <v>48</v>
      </c>
      <c r="J17" s="164" t="n">
        <v>9</v>
      </c>
    </row>
    <row r="18" customFormat="false" ht="12.75" hidden="false" customHeight="false" outlineLevel="0" collapsed="false">
      <c r="A18" s="0" t="n">
        <f aca="false">C17</f>
        <v>16</v>
      </c>
      <c r="B18" s="0" t="n">
        <f aca="false">D17+1</f>
        <v>55</v>
      </c>
      <c r="C18" s="0" t="n">
        <v>17</v>
      </c>
      <c r="D18" s="0" t="n">
        <v>36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40</v>
      </c>
      <c r="H18" s="164" t="n">
        <v>8.5</v>
      </c>
      <c r="I18" s="164" t="n">
        <v>49</v>
      </c>
      <c r="J18" s="164" t="n">
        <v>9.5</v>
      </c>
    </row>
    <row r="19" customFormat="false" ht="12.75" hidden="false" customHeight="false" outlineLevel="0" collapsed="false">
      <c r="A19" s="0" t="n">
        <f aca="false">C18</f>
        <v>17</v>
      </c>
      <c r="B19" s="0" t="n">
        <f aca="false">D18+1</f>
        <v>37</v>
      </c>
      <c r="C19" s="0" t="n">
        <v>18</v>
      </c>
      <c r="D19" s="0" t="n">
        <v>12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43</v>
      </c>
      <c r="H19" s="164" t="n">
        <v>8.75</v>
      </c>
      <c r="I19" s="164" t="n">
        <v>51</v>
      </c>
      <c r="J19" s="164" t="n">
        <v>10</v>
      </c>
    </row>
    <row r="20" customFormat="false" ht="12.75" hidden="false" customHeight="false" outlineLevel="0" collapsed="false">
      <c r="A20" s="0" t="n">
        <f aca="false">C19</f>
        <v>18</v>
      </c>
      <c r="B20" s="0" t="n">
        <f aca="false">D19+1</f>
        <v>13</v>
      </c>
      <c r="C20" s="0" t="n">
        <v>18</v>
      </c>
      <c r="D20" s="0" t="n">
        <v>54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 t="n">
        <v>46</v>
      </c>
      <c r="H20" s="164" t="n">
        <v>9</v>
      </c>
      <c r="I20" s="164"/>
      <c r="J20" s="164"/>
    </row>
    <row r="21" customFormat="false" ht="12.75" hidden="false" customHeight="false" outlineLevel="0" collapsed="false">
      <c r="A21" s="0" t="n">
        <f aca="false">C20</f>
        <v>18</v>
      </c>
      <c r="B21" s="0" t="n">
        <f aca="false">D20+1</f>
        <v>55</v>
      </c>
      <c r="C21" s="0" t="n">
        <v>19</v>
      </c>
      <c r="D21" s="0" t="n">
        <v>42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 t="n">
        <v>48</v>
      </c>
      <c r="H21" s="164" t="n">
        <v>9.25</v>
      </c>
      <c r="I21" s="170"/>
      <c r="J21" s="170"/>
    </row>
    <row r="22" customFormat="false" ht="12.75" hidden="false" customHeight="false" outlineLevel="0" collapsed="false">
      <c r="A22" s="0" t="n">
        <f aca="false">C21</f>
        <v>19</v>
      </c>
      <c r="B22" s="0" t="n">
        <f aca="false">D21+1</f>
        <v>43</v>
      </c>
      <c r="C22" s="0" t="n">
        <v>20</v>
      </c>
      <c r="D22" s="0" t="n">
        <v>36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 t="n">
        <v>49</v>
      </c>
      <c r="H22" s="164" t="n">
        <v>9.5</v>
      </c>
      <c r="I22" s="170"/>
      <c r="J22" s="170"/>
    </row>
    <row r="23" customFormat="false" ht="12.75" hidden="false" customHeight="false" outlineLevel="0" collapsed="false">
      <c r="A23" s="0" t="n">
        <f aca="false">C22</f>
        <v>20</v>
      </c>
      <c r="B23" s="0" t="n">
        <f aca="false">D22+1</f>
        <v>37</v>
      </c>
      <c r="C23" s="0" t="n">
        <v>21</v>
      </c>
      <c r="D23" s="0" t="n">
        <v>30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 t="n">
        <v>50</v>
      </c>
      <c r="H23" s="164" t="n">
        <v>9.75</v>
      </c>
      <c r="I23" s="170"/>
      <c r="J23" s="170"/>
    </row>
    <row r="24" customFormat="false" ht="12.75" hidden="false" customHeight="false" outlineLevel="0" collapsed="false">
      <c r="A24" s="0" t="n">
        <f aca="false">C23</f>
        <v>21</v>
      </c>
      <c r="B24" s="0" t="n">
        <f aca="false">D23+1</f>
        <v>31</v>
      </c>
      <c r="C24" s="0" t="n">
        <v>99</v>
      </c>
      <c r="D24" s="0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  <c r="G24" s="164" t="n">
        <v>52</v>
      </c>
      <c r="H24" s="164" t="n">
        <v>10</v>
      </c>
      <c r="I24" s="170"/>
      <c r="J24" s="170"/>
    </row>
    <row r="25" customFormat="false" ht="12.75" hidden="false" customHeight="false" outlineLevel="0" collapsed="false">
      <c r="G25" s="164"/>
      <c r="H25" s="164"/>
      <c r="I25" s="170"/>
      <c r="J25" s="17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10" min="7" style="168" width="6.7"/>
    <col collapsed="false" customWidth="true" hidden="false" outlineLevel="0" max="12" min="11" style="168" width="9.14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9</v>
      </c>
      <c r="D3" s="0" t="n">
        <v>48</v>
      </c>
      <c r="E3" s="0" t="n">
        <f aca="false">IF((Boxes!$C$3+(Boxes!$D$3/60))&lt;=(C3+(D3/60)),IF((Boxes!$C$3+(Boxes!$D$3/60))&gt;=(A3+(B3/60)),F3,0),0)</f>
        <v>0</v>
      </c>
      <c r="F3" s="114" t="n">
        <v>50</v>
      </c>
      <c r="G3" s="164" t="n">
        <v>3</v>
      </c>
      <c r="H3" s="164" t="n">
        <v>1</v>
      </c>
      <c r="I3" s="164" t="n">
        <v>20</v>
      </c>
      <c r="J3" s="164" t="n">
        <v>2</v>
      </c>
    </row>
    <row r="4" customFormat="false" ht="12.75" hidden="false" customHeight="false" outlineLevel="0" collapsed="false">
      <c r="A4" s="0" t="n">
        <f aca="false">C3</f>
        <v>9</v>
      </c>
      <c r="B4" s="0" t="n">
        <f aca="false">D3+1</f>
        <v>49</v>
      </c>
      <c r="C4" s="0" t="n">
        <v>10</v>
      </c>
      <c r="D4" s="0" t="n">
        <v>12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5</v>
      </c>
      <c r="H4" s="164" t="n">
        <v>2</v>
      </c>
      <c r="I4" s="164" t="n">
        <v>22</v>
      </c>
      <c r="J4" s="164" t="n">
        <v>4</v>
      </c>
    </row>
    <row r="5" customFormat="false" ht="12.75" hidden="false" customHeight="false" outlineLevel="0" collapsed="false">
      <c r="A5" s="0" t="n">
        <f aca="false">C4</f>
        <v>10</v>
      </c>
      <c r="B5" s="0" t="n">
        <f aca="false">D4+1</f>
        <v>13</v>
      </c>
      <c r="C5" s="0" t="n">
        <v>10</v>
      </c>
      <c r="D5" s="0" t="n">
        <v>24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6</v>
      </c>
      <c r="H5" s="164" t="n">
        <v>3</v>
      </c>
      <c r="I5" s="164" t="n">
        <v>23</v>
      </c>
      <c r="J5" s="164" t="n">
        <v>6</v>
      </c>
    </row>
    <row r="6" customFormat="false" ht="12.75" hidden="false" customHeight="false" outlineLevel="0" collapsed="false">
      <c r="A6" s="0" t="n">
        <f aca="false">C5</f>
        <v>10</v>
      </c>
      <c r="B6" s="0" t="n">
        <f aca="false">D5+1</f>
        <v>25</v>
      </c>
      <c r="C6" s="0" t="n">
        <v>10</v>
      </c>
      <c r="D6" s="0" t="n">
        <v>54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8</v>
      </c>
      <c r="H6" s="164" t="n">
        <v>4</v>
      </c>
      <c r="I6" s="164" t="n">
        <v>25</v>
      </c>
      <c r="J6" s="164" t="n">
        <v>7</v>
      </c>
    </row>
    <row r="7" customFormat="false" ht="12.75" hidden="false" customHeight="false" outlineLevel="0" collapsed="false">
      <c r="A7" s="0" t="n">
        <f aca="false">C6</f>
        <v>10</v>
      </c>
      <c r="B7" s="0" t="n">
        <f aca="false">D6+1</f>
        <v>55</v>
      </c>
      <c r="C7" s="0" t="n">
        <v>11</v>
      </c>
      <c r="D7" s="0" t="n">
        <v>24</v>
      </c>
      <c r="E7" s="0" t="n">
        <f aca="false">IF((Boxes!$C$3+(Boxes!$D$3/60))&lt;=(C7+(D7/60)),IF((Boxes!$C$3+(Boxes!$D$3/60))&gt;=(A7+(B7/60)),F7,0),0)</f>
        <v>42</v>
      </c>
      <c r="F7" s="114" t="n">
        <v>42</v>
      </c>
      <c r="G7" s="164" t="n">
        <v>9</v>
      </c>
      <c r="H7" s="164" t="n">
        <v>5</v>
      </c>
      <c r="I7" s="164" t="n">
        <v>27</v>
      </c>
      <c r="J7" s="164" t="n">
        <v>7.1</v>
      </c>
    </row>
    <row r="8" customFormat="false" ht="12.75" hidden="false" customHeight="false" outlineLevel="0" collapsed="false">
      <c r="A8" s="0" t="n">
        <f aca="false">C7</f>
        <v>11</v>
      </c>
      <c r="B8" s="0" t="n">
        <f aca="false">D7+1</f>
        <v>25</v>
      </c>
      <c r="C8" s="0" t="n">
        <v>11</v>
      </c>
      <c r="D8" s="0" t="n">
        <v>54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11</v>
      </c>
      <c r="H8" s="164" t="n">
        <v>6</v>
      </c>
      <c r="I8" s="164" t="n">
        <v>29</v>
      </c>
      <c r="J8" s="164" t="n">
        <v>7.2</v>
      </c>
    </row>
    <row r="9" customFormat="false" ht="12.75" hidden="false" customHeight="false" outlineLevel="0" collapsed="false">
      <c r="A9" s="0" t="n">
        <f aca="false">C8</f>
        <v>11</v>
      </c>
      <c r="B9" s="0" t="n">
        <f aca="false">D8+1</f>
        <v>55</v>
      </c>
      <c r="C9" s="0" t="n">
        <v>12</v>
      </c>
      <c r="D9" s="0" t="n">
        <v>30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13</v>
      </c>
      <c r="H9" s="164" t="n">
        <v>7</v>
      </c>
      <c r="I9" s="164" t="n">
        <v>30</v>
      </c>
      <c r="J9" s="164" t="n">
        <v>7.3</v>
      </c>
    </row>
    <row r="10" customFormat="false" ht="12.75" hidden="false" customHeight="false" outlineLevel="0" collapsed="false">
      <c r="A10" s="0" t="n">
        <f aca="false">C9</f>
        <v>12</v>
      </c>
      <c r="B10" s="0" t="n">
        <f aca="false">D9+1</f>
        <v>31</v>
      </c>
      <c r="C10" s="0" t="n">
        <v>12</v>
      </c>
      <c r="D10" s="0" t="n">
        <v>54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15</v>
      </c>
      <c r="H10" s="164" t="n">
        <v>7.1</v>
      </c>
      <c r="I10" s="164" t="n">
        <v>32</v>
      </c>
      <c r="J10" s="164" t="n">
        <v>7.4</v>
      </c>
    </row>
    <row r="11" customFormat="false" ht="12.75" hidden="false" customHeight="false" outlineLevel="0" collapsed="false">
      <c r="A11" s="0" t="n">
        <f aca="false">C10</f>
        <v>12</v>
      </c>
      <c r="B11" s="0" t="n">
        <f aca="false">D10+1</f>
        <v>55</v>
      </c>
      <c r="C11" s="0" t="n">
        <v>13</v>
      </c>
      <c r="D11" s="0" t="n">
        <v>36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17</v>
      </c>
      <c r="H11" s="164" t="n">
        <v>7.2</v>
      </c>
      <c r="I11" s="164" t="n">
        <v>34</v>
      </c>
      <c r="J11" s="164" t="n">
        <v>7.5</v>
      </c>
    </row>
    <row r="12" customFormat="false" ht="12.75" hidden="false" customHeight="false" outlineLevel="0" collapsed="false">
      <c r="A12" s="0" t="n">
        <f aca="false">C11</f>
        <v>13</v>
      </c>
      <c r="B12" s="0" t="n">
        <f aca="false">D11+1</f>
        <v>37</v>
      </c>
      <c r="C12" s="0" t="n">
        <v>14</v>
      </c>
      <c r="D12" s="0" t="n">
        <v>24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9</v>
      </c>
      <c r="H12" s="164" t="n">
        <v>7.3</v>
      </c>
      <c r="I12" s="164" t="n">
        <v>36</v>
      </c>
      <c r="J12" s="164" t="n">
        <v>7.75</v>
      </c>
    </row>
    <row r="13" customFormat="false" ht="12.75" hidden="false" customHeight="false" outlineLevel="0" collapsed="false">
      <c r="A13" s="0" t="n">
        <f aca="false">C12</f>
        <v>14</v>
      </c>
      <c r="B13" s="0" t="n">
        <f aca="false">D12+1</f>
        <v>25</v>
      </c>
      <c r="C13" s="0" t="n">
        <v>14</v>
      </c>
      <c r="D13" s="0" t="n">
        <v>54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21</v>
      </c>
      <c r="H13" s="164" t="n">
        <v>7.4</v>
      </c>
      <c r="I13" s="164" t="n">
        <v>38</v>
      </c>
      <c r="J13" s="164" t="n">
        <v>8</v>
      </c>
    </row>
    <row r="14" customFormat="false" ht="12.75" hidden="false" customHeight="false" outlineLevel="0" collapsed="false">
      <c r="A14" s="0" t="n">
        <f aca="false">C13</f>
        <v>14</v>
      </c>
      <c r="B14" s="0" t="n">
        <f aca="false">D13+1</f>
        <v>55</v>
      </c>
      <c r="C14" s="0" t="n">
        <v>15</v>
      </c>
      <c r="D14" s="0" t="n">
        <v>18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24</v>
      </c>
      <c r="H14" s="164" t="n">
        <v>7.5</v>
      </c>
      <c r="I14" s="164" t="n">
        <v>40</v>
      </c>
      <c r="J14" s="164" t="n">
        <v>8.25</v>
      </c>
    </row>
    <row r="15" customFormat="false" ht="12.75" hidden="false" customHeight="false" outlineLevel="0" collapsed="false">
      <c r="A15" s="0" t="n">
        <f aca="false">C14</f>
        <v>15</v>
      </c>
      <c r="B15" s="0" t="n">
        <f aca="false">D14+1</f>
        <v>19</v>
      </c>
      <c r="C15" s="0" t="n">
        <v>15</v>
      </c>
      <c r="D15" s="0" t="n">
        <v>48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27</v>
      </c>
      <c r="H15" s="164" t="n">
        <v>7.75</v>
      </c>
      <c r="I15" s="164" t="n">
        <v>42</v>
      </c>
      <c r="J15" s="164" t="n">
        <v>8.5</v>
      </c>
    </row>
    <row r="16" customFormat="false" ht="12.75" hidden="false" customHeight="false" outlineLevel="0" collapsed="false">
      <c r="A16" s="0" t="n">
        <f aca="false">C15</f>
        <v>15</v>
      </c>
      <c r="B16" s="0" t="n">
        <f aca="false">D15+1</f>
        <v>49</v>
      </c>
      <c r="C16" s="0" t="n">
        <v>16</v>
      </c>
      <c r="D16" s="0" t="n">
        <v>24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30</v>
      </c>
      <c r="H16" s="164" t="n">
        <v>8</v>
      </c>
      <c r="I16" s="164" t="n">
        <v>44</v>
      </c>
      <c r="J16" s="164" t="n">
        <v>8.75</v>
      </c>
    </row>
    <row r="17" customFormat="false" ht="12.75" hidden="false" customHeight="false" outlineLevel="0" collapsed="false">
      <c r="A17" s="0" t="n">
        <f aca="false">C16</f>
        <v>16</v>
      </c>
      <c r="B17" s="0" t="n">
        <f aca="false">D16+1</f>
        <v>25</v>
      </c>
      <c r="C17" s="0" t="n">
        <v>16</v>
      </c>
      <c r="D17" s="0" t="n">
        <v>54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32</v>
      </c>
      <c r="H17" s="164" t="n">
        <v>8.25</v>
      </c>
      <c r="I17" s="164" t="n">
        <v>46</v>
      </c>
      <c r="J17" s="164" t="n">
        <v>9</v>
      </c>
    </row>
    <row r="18" customFormat="false" ht="12.75" hidden="false" customHeight="false" outlineLevel="0" collapsed="false">
      <c r="A18" s="0" t="n">
        <f aca="false">C17</f>
        <v>16</v>
      </c>
      <c r="B18" s="0" t="n">
        <f aca="false">D17+1</f>
        <v>55</v>
      </c>
      <c r="C18" s="0" t="n">
        <v>17</v>
      </c>
      <c r="D18" s="0" t="n">
        <v>36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35</v>
      </c>
      <c r="H18" s="164" t="n">
        <v>8.5</v>
      </c>
      <c r="I18" s="164" t="n">
        <v>47</v>
      </c>
      <c r="J18" s="164" t="n">
        <v>9.5</v>
      </c>
    </row>
    <row r="19" customFormat="false" ht="12.75" hidden="false" customHeight="false" outlineLevel="0" collapsed="false">
      <c r="A19" s="0" t="n">
        <f aca="false">C18</f>
        <v>17</v>
      </c>
      <c r="B19" s="0" t="n">
        <f aca="false">D18+1</f>
        <v>37</v>
      </c>
      <c r="C19" s="0" t="n">
        <v>18</v>
      </c>
      <c r="D19" s="0" t="n">
        <v>12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38</v>
      </c>
      <c r="H19" s="164" t="n">
        <v>8.75</v>
      </c>
      <c r="I19" s="164" t="n">
        <v>49</v>
      </c>
      <c r="J19" s="164" t="n">
        <v>10</v>
      </c>
    </row>
    <row r="20" customFormat="false" ht="12.75" hidden="false" customHeight="false" outlineLevel="0" collapsed="false">
      <c r="A20" s="0" t="n">
        <f aca="false">C19</f>
        <v>18</v>
      </c>
      <c r="B20" s="0" t="n">
        <f aca="false">D19+1</f>
        <v>13</v>
      </c>
      <c r="C20" s="0" t="n">
        <v>18</v>
      </c>
      <c r="D20" s="0" t="n">
        <v>54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 t="n">
        <v>41</v>
      </c>
      <c r="H20" s="164" t="n">
        <v>9</v>
      </c>
      <c r="I20" s="164"/>
      <c r="J20" s="164"/>
    </row>
    <row r="21" customFormat="false" ht="12.75" hidden="false" customHeight="false" outlineLevel="0" collapsed="false">
      <c r="A21" s="0" t="n">
        <f aca="false">C20</f>
        <v>18</v>
      </c>
      <c r="B21" s="0" t="n">
        <f aca="false">D20+1</f>
        <v>55</v>
      </c>
      <c r="C21" s="0" t="n">
        <v>19</v>
      </c>
      <c r="D21" s="0" t="n">
        <v>42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 t="n">
        <v>42</v>
      </c>
      <c r="H21" s="164" t="n">
        <v>9.25</v>
      </c>
      <c r="I21" s="170"/>
      <c r="J21" s="170"/>
    </row>
    <row r="22" customFormat="false" ht="12.75" hidden="false" customHeight="false" outlineLevel="0" collapsed="false">
      <c r="A22" s="0" t="n">
        <f aca="false">C21</f>
        <v>19</v>
      </c>
      <c r="B22" s="0" t="n">
        <f aca="false">D21+1</f>
        <v>43</v>
      </c>
      <c r="C22" s="0" t="n">
        <v>20</v>
      </c>
      <c r="D22" s="0" t="n">
        <v>36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 t="n">
        <v>44</v>
      </c>
      <c r="H22" s="164" t="n">
        <v>9.5</v>
      </c>
      <c r="I22" s="170"/>
      <c r="J22" s="170"/>
    </row>
    <row r="23" customFormat="false" ht="12.75" hidden="false" customHeight="false" outlineLevel="0" collapsed="false">
      <c r="A23" s="0" t="n">
        <f aca="false">C22</f>
        <v>20</v>
      </c>
      <c r="B23" s="0" t="n">
        <f aca="false">D22+1</f>
        <v>37</v>
      </c>
      <c r="C23" s="0" t="n">
        <v>21</v>
      </c>
      <c r="D23" s="0" t="n">
        <v>30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 t="n">
        <v>45</v>
      </c>
      <c r="H23" s="164" t="n">
        <v>9.75</v>
      </c>
      <c r="I23" s="170"/>
      <c r="J23" s="170"/>
    </row>
    <row r="24" customFormat="false" ht="12.75" hidden="false" customHeight="false" outlineLevel="0" collapsed="false">
      <c r="A24" s="0" t="n">
        <f aca="false">C23</f>
        <v>21</v>
      </c>
      <c r="B24" s="0" t="n">
        <f aca="false">D23+1</f>
        <v>31</v>
      </c>
      <c r="C24" s="0" t="n">
        <v>99</v>
      </c>
      <c r="D24" s="0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  <c r="G24" s="164" t="n">
        <v>46</v>
      </c>
      <c r="H24" s="164" t="n">
        <v>10</v>
      </c>
      <c r="I24" s="170"/>
      <c r="J24" s="170"/>
    </row>
    <row r="25" customFormat="false" ht="12.75" hidden="false" customHeight="false" outlineLevel="0" collapsed="false">
      <c r="G25" s="164"/>
      <c r="H25" s="164"/>
      <c r="I25" s="170"/>
      <c r="J25" s="17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10" min="7" style="168" width="6.7"/>
    <col collapsed="false" customWidth="true" hidden="false" outlineLevel="0" max="11" min="11" style="168" width="9.14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161" t="n">
        <v>0</v>
      </c>
      <c r="B3" s="161" t="n">
        <v>0</v>
      </c>
      <c r="C3" s="0" t="n">
        <v>10</v>
      </c>
      <c r="D3" s="157" t="n">
        <v>24</v>
      </c>
      <c r="E3" s="0" t="n">
        <f aca="false">IF((Boxes!$C$3+(Boxes!$D$3/60))&lt;=(C3+(D3/60)),IF((Boxes!$C$3+(Boxes!$D$3/60))&gt;=(A3+(B3/60)),F3,0),0)</f>
        <v>0</v>
      </c>
      <c r="F3" s="114" t="n">
        <v>50</v>
      </c>
      <c r="G3" s="164" t="n">
        <v>1</v>
      </c>
      <c r="H3" s="164" t="n">
        <v>1</v>
      </c>
      <c r="I3" s="164" t="n">
        <v>17</v>
      </c>
      <c r="J3" s="164" t="n">
        <v>2</v>
      </c>
    </row>
    <row r="4" customFormat="false" ht="12.75" hidden="false" customHeight="false" outlineLevel="0" collapsed="false">
      <c r="A4" s="0" t="n">
        <f aca="false">C3</f>
        <v>10</v>
      </c>
      <c r="B4" s="157" t="n">
        <f aca="false">D3+1</f>
        <v>25</v>
      </c>
      <c r="C4" s="161" t="n">
        <v>10</v>
      </c>
      <c r="D4" s="161" t="n">
        <v>36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3</v>
      </c>
      <c r="H4" s="164" t="n">
        <v>2</v>
      </c>
      <c r="I4" s="164" t="n">
        <v>19</v>
      </c>
      <c r="J4" s="164" t="n">
        <v>4</v>
      </c>
    </row>
    <row r="5" customFormat="false" ht="12.75" hidden="false" customHeight="false" outlineLevel="0" collapsed="false">
      <c r="A5" s="0" t="n">
        <f aca="false">C4</f>
        <v>10</v>
      </c>
      <c r="B5" s="157" t="n">
        <f aca="false">D4+1</f>
        <v>37</v>
      </c>
      <c r="C5" s="161" t="n">
        <v>10</v>
      </c>
      <c r="D5" s="161" t="n">
        <v>54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4</v>
      </c>
      <c r="H5" s="164" t="n">
        <v>3</v>
      </c>
      <c r="I5" s="164" t="n">
        <v>20</v>
      </c>
      <c r="J5" s="164" t="n">
        <v>6</v>
      </c>
    </row>
    <row r="6" customFormat="false" ht="12.75" hidden="false" customHeight="false" outlineLevel="0" collapsed="false">
      <c r="A6" s="0" t="n">
        <f aca="false">C5</f>
        <v>10</v>
      </c>
      <c r="B6" s="157" t="n">
        <f aca="false">D5+1</f>
        <v>55</v>
      </c>
      <c r="C6" s="161" t="n">
        <v>11</v>
      </c>
      <c r="D6" s="161" t="n">
        <v>24</v>
      </c>
      <c r="E6" s="0" t="n">
        <f aca="false">IF((Boxes!$C$3+(Boxes!$D$3/60))&lt;=(C6+(D6/60)),IF((Boxes!$C$3+(Boxes!$D$3/60))&gt;=(A6+(B6/60)),F6,0),0)</f>
        <v>43.5</v>
      </c>
      <c r="F6" s="114" t="n">
        <v>43.5</v>
      </c>
      <c r="G6" s="164" t="n">
        <v>6</v>
      </c>
      <c r="H6" s="164" t="n">
        <v>4</v>
      </c>
      <c r="I6" s="164" t="n">
        <v>22</v>
      </c>
      <c r="J6" s="164" t="n">
        <v>7</v>
      </c>
    </row>
    <row r="7" customFormat="false" ht="12.75" hidden="false" customHeight="false" outlineLevel="0" collapsed="false">
      <c r="A7" s="0" t="n">
        <f aca="false">C6</f>
        <v>11</v>
      </c>
      <c r="B7" s="157" t="n">
        <f aca="false">D6+1</f>
        <v>25</v>
      </c>
      <c r="C7" s="161" t="n">
        <v>11</v>
      </c>
      <c r="D7" s="161" t="n">
        <v>54</v>
      </c>
      <c r="E7" s="0" t="n">
        <f aca="false">IF((Boxes!$C$3+(Boxes!$D$3/60))&lt;=(C7+(D7/60)),IF((Boxes!$C$3+(Boxes!$D$3/60))&gt;=(A7+(B7/60)),F7,0),0)</f>
        <v>0</v>
      </c>
      <c r="F7" s="114" t="n">
        <v>42</v>
      </c>
      <c r="G7" s="164" t="n">
        <v>7</v>
      </c>
      <c r="H7" s="164" t="n">
        <v>5</v>
      </c>
      <c r="I7" s="164" t="n">
        <v>24</v>
      </c>
      <c r="J7" s="164" t="n">
        <v>7.1</v>
      </c>
    </row>
    <row r="8" customFormat="false" ht="12.75" hidden="false" customHeight="false" outlineLevel="0" collapsed="false">
      <c r="A8" s="0" t="n">
        <f aca="false">C7</f>
        <v>11</v>
      </c>
      <c r="B8" s="157" t="n">
        <f aca="false">D7+1</f>
        <v>55</v>
      </c>
      <c r="C8" s="161" t="n">
        <v>12</v>
      </c>
      <c r="D8" s="161" t="n">
        <v>30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8</v>
      </c>
      <c r="H8" s="164" t="n">
        <v>6</v>
      </c>
      <c r="I8" s="164" t="n">
        <v>26</v>
      </c>
      <c r="J8" s="164" t="n">
        <v>7.2</v>
      </c>
    </row>
    <row r="9" customFormat="false" ht="12.75" hidden="false" customHeight="false" outlineLevel="0" collapsed="false">
      <c r="A9" s="0" t="n">
        <f aca="false">C8</f>
        <v>12</v>
      </c>
      <c r="B9" s="157" t="n">
        <f aca="false">D8+1</f>
        <v>31</v>
      </c>
      <c r="C9" s="161" t="n">
        <v>13</v>
      </c>
      <c r="D9" s="161" t="n">
        <v>12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10</v>
      </c>
      <c r="H9" s="164" t="n">
        <v>7</v>
      </c>
      <c r="I9" s="164" t="n">
        <v>27</v>
      </c>
      <c r="J9" s="164" t="n">
        <v>7.3</v>
      </c>
    </row>
    <row r="10" customFormat="false" ht="12.75" hidden="false" customHeight="false" outlineLevel="0" collapsed="false">
      <c r="A10" s="0" t="n">
        <f aca="false">C9</f>
        <v>13</v>
      </c>
      <c r="B10" s="157" t="n">
        <f aca="false">D9+1</f>
        <v>13</v>
      </c>
      <c r="C10" s="161" t="n">
        <v>13</v>
      </c>
      <c r="D10" s="161" t="n">
        <v>36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12</v>
      </c>
      <c r="H10" s="164" t="n">
        <v>7.1</v>
      </c>
      <c r="I10" s="164" t="n">
        <v>29</v>
      </c>
      <c r="J10" s="164" t="n">
        <v>7.4</v>
      </c>
    </row>
    <row r="11" customFormat="false" ht="12.75" hidden="false" customHeight="false" outlineLevel="0" collapsed="false">
      <c r="A11" s="0" t="n">
        <f aca="false">C10</f>
        <v>13</v>
      </c>
      <c r="B11" s="157" t="n">
        <f aca="false">D10+1</f>
        <v>37</v>
      </c>
      <c r="C11" s="161" t="n">
        <v>14</v>
      </c>
      <c r="D11" s="161" t="n">
        <v>24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14</v>
      </c>
      <c r="H11" s="164" t="n">
        <v>7.2</v>
      </c>
      <c r="I11" s="164" t="n">
        <v>31</v>
      </c>
      <c r="J11" s="164" t="n">
        <v>7.5</v>
      </c>
    </row>
    <row r="12" customFormat="false" ht="12.75" hidden="false" customHeight="false" outlineLevel="0" collapsed="false">
      <c r="A12" s="0" t="n">
        <f aca="false">C11</f>
        <v>14</v>
      </c>
      <c r="B12" s="157" t="n">
        <f aca="false">D11+1</f>
        <v>25</v>
      </c>
      <c r="C12" s="161" t="n">
        <v>15</v>
      </c>
      <c r="D12" s="161" t="n">
        <v>18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6</v>
      </c>
      <c r="H12" s="164" t="n">
        <v>7.3</v>
      </c>
      <c r="I12" s="164" t="n">
        <v>33</v>
      </c>
      <c r="J12" s="164" t="n">
        <v>7.75</v>
      </c>
    </row>
    <row r="13" customFormat="false" ht="12.75" hidden="false" customHeight="false" outlineLevel="0" collapsed="false">
      <c r="A13" s="0" t="n">
        <f aca="false">C12</f>
        <v>15</v>
      </c>
      <c r="B13" s="157" t="n">
        <f aca="false">D12+1</f>
        <v>19</v>
      </c>
      <c r="C13" s="161" t="n">
        <v>15</v>
      </c>
      <c r="D13" s="161" t="n">
        <v>48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18</v>
      </c>
      <c r="H13" s="164" t="n">
        <v>7.4</v>
      </c>
      <c r="I13" s="164" t="n">
        <v>35</v>
      </c>
      <c r="J13" s="164" t="n">
        <v>8</v>
      </c>
    </row>
    <row r="14" customFormat="false" ht="12.75" hidden="false" customHeight="false" outlineLevel="0" collapsed="false">
      <c r="A14" s="0" t="n">
        <f aca="false">C13</f>
        <v>15</v>
      </c>
      <c r="B14" s="157" t="n">
        <f aca="false">D13+1</f>
        <v>49</v>
      </c>
      <c r="C14" s="161" t="n">
        <v>16</v>
      </c>
      <c r="D14" s="161" t="n">
        <v>24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21</v>
      </c>
      <c r="H14" s="164" t="n">
        <v>7.5</v>
      </c>
      <c r="I14" s="164" t="n">
        <v>37</v>
      </c>
      <c r="J14" s="164" t="n">
        <v>8.25</v>
      </c>
    </row>
    <row r="15" customFormat="false" ht="12.75" hidden="false" customHeight="false" outlineLevel="0" collapsed="false">
      <c r="A15" s="0" t="n">
        <f aca="false">C14</f>
        <v>16</v>
      </c>
      <c r="B15" s="157" t="n">
        <f aca="false">D14+1</f>
        <v>25</v>
      </c>
      <c r="C15" s="161" t="n">
        <v>16</v>
      </c>
      <c r="D15" s="161" t="n">
        <v>54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23</v>
      </c>
      <c r="H15" s="164" t="n">
        <v>7.75</v>
      </c>
      <c r="I15" s="164" t="n">
        <v>39</v>
      </c>
      <c r="J15" s="164" t="n">
        <v>8.5</v>
      </c>
    </row>
    <row r="16" customFormat="false" ht="12.75" hidden="false" customHeight="false" outlineLevel="0" collapsed="false">
      <c r="A16" s="0" t="n">
        <f aca="false">C15</f>
        <v>16</v>
      </c>
      <c r="B16" s="157" t="n">
        <f aca="false">D15+1</f>
        <v>55</v>
      </c>
      <c r="C16" s="161" t="n">
        <v>17</v>
      </c>
      <c r="D16" s="161" t="n">
        <v>36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26</v>
      </c>
      <c r="H16" s="164" t="n">
        <v>8</v>
      </c>
      <c r="I16" s="164" t="n">
        <v>41</v>
      </c>
      <c r="J16" s="164" t="n">
        <v>8.75</v>
      </c>
    </row>
    <row r="17" customFormat="false" ht="12.75" hidden="false" customHeight="false" outlineLevel="0" collapsed="false">
      <c r="A17" s="0" t="n">
        <f aca="false">C16</f>
        <v>17</v>
      </c>
      <c r="B17" s="157" t="n">
        <f aca="false">D16+1</f>
        <v>37</v>
      </c>
      <c r="C17" s="161" t="n">
        <v>18</v>
      </c>
      <c r="D17" s="161" t="n">
        <v>12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28</v>
      </c>
      <c r="H17" s="164" t="n">
        <v>8.25</v>
      </c>
      <c r="I17" s="164" t="n">
        <v>43</v>
      </c>
      <c r="J17" s="164" t="n">
        <v>9</v>
      </c>
    </row>
    <row r="18" customFormat="false" ht="12.75" hidden="false" customHeight="false" outlineLevel="0" collapsed="false">
      <c r="A18" s="0" t="n">
        <f aca="false">C17</f>
        <v>18</v>
      </c>
      <c r="B18" s="157" t="n">
        <f aca="false">D17+1</f>
        <v>13</v>
      </c>
      <c r="C18" s="161" t="n">
        <v>18</v>
      </c>
      <c r="D18" s="161" t="n">
        <v>54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31</v>
      </c>
      <c r="H18" s="164" t="n">
        <v>8.5</v>
      </c>
      <c r="I18" s="164" t="n">
        <v>45</v>
      </c>
      <c r="J18" s="164" t="n">
        <v>9.5</v>
      </c>
    </row>
    <row r="19" customFormat="false" ht="12.75" hidden="false" customHeight="false" outlineLevel="0" collapsed="false">
      <c r="A19" s="0" t="n">
        <f aca="false">C18</f>
        <v>18</v>
      </c>
      <c r="B19" s="157" t="n">
        <f aca="false">D18+1</f>
        <v>55</v>
      </c>
      <c r="C19" s="161" t="n">
        <v>19</v>
      </c>
      <c r="D19" s="161" t="n">
        <v>42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33</v>
      </c>
      <c r="H19" s="164" t="n">
        <v>8.75</v>
      </c>
      <c r="I19" s="164" t="n">
        <v>47</v>
      </c>
      <c r="J19" s="164" t="n">
        <v>10</v>
      </c>
    </row>
    <row r="20" customFormat="false" ht="12.75" hidden="false" customHeight="false" outlineLevel="0" collapsed="false">
      <c r="A20" s="0" t="n">
        <f aca="false">C19</f>
        <v>19</v>
      </c>
      <c r="B20" s="157" t="n">
        <f aca="false">D19+1</f>
        <v>43</v>
      </c>
      <c r="C20" s="161" t="n">
        <v>20</v>
      </c>
      <c r="D20" s="161" t="n">
        <v>36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 t="n">
        <v>36</v>
      </c>
      <c r="H20" s="164" t="n">
        <v>9</v>
      </c>
      <c r="I20" s="164"/>
      <c r="J20" s="164"/>
    </row>
    <row r="21" customFormat="false" ht="12.75" hidden="false" customHeight="false" outlineLevel="0" collapsed="false">
      <c r="A21" s="0" t="n">
        <f aca="false">C20</f>
        <v>20</v>
      </c>
      <c r="B21" s="157" t="n">
        <f aca="false">D20+1</f>
        <v>37</v>
      </c>
      <c r="C21" s="161" t="n">
        <v>21</v>
      </c>
      <c r="D21" s="161" t="n">
        <v>30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 t="n">
        <v>37</v>
      </c>
      <c r="H21" s="164" t="n">
        <v>9.25</v>
      </c>
      <c r="I21" s="170"/>
      <c r="J21" s="170"/>
    </row>
    <row r="22" customFormat="false" ht="12.75" hidden="false" customHeight="false" outlineLevel="0" collapsed="false">
      <c r="A22" s="0" t="n">
        <f aca="false">C21</f>
        <v>21</v>
      </c>
      <c r="B22" s="157" t="n">
        <f aca="false">D21+1</f>
        <v>31</v>
      </c>
      <c r="C22" s="161" t="n">
        <v>22</v>
      </c>
      <c r="D22" s="161" t="n">
        <v>30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 t="n">
        <v>38</v>
      </c>
      <c r="H22" s="164" t="n">
        <v>9.5</v>
      </c>
      <c r="I22" s="170"/>
      <c r="J22" s="170"/>
    </row>
    <row r="23" customFormat="false" ht="12.75" hidden="false" customHeight="false" outlineLevel="0" collapsed="false">
      <c r="A23" s="0" t="n">
        <f aca="false">C22</f>
        <v>22</v>
      </c>
      <c r="B23" s="157" t="n">
        <f aca="false">D22+1</f>
        <v>31</v>
      </c>
      <c r="C23" s="161" t="n">
        <v>23</v>
      </c>
      <c r="D23" s="161" t="n">
        <v>36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 t="n">
        <v>39</v>
      </c>
      <c r="H23" s="164" t="n">
        <v>9.75</v>
      </c>
      <c r="I23" s="170"/>
      <c r="J23" s="170"/>
    </row>
    <row r="24" customFormat="false" ht="12.75" hidden="false" customHeight="false" outlineLevel="0" collapsed="false">
      <c r="A24" s="0" t="n">
        <f aca="false">C23</f>
        <v>23</v>
      </c>
      <c r="B24" s="157" t="n">
        <f aca="false">D23+1</f>
        <v>37</v>
      </c>
      <c r="C24" s="0" t="n">
        <v>99</v>
      </c>
      <c r="D24" s="157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  <c r="G24" s="164" t="n">
        <v>40</v>
      </c>
      <c r="H24" s="164" t="n">
        <v>10</v>
      </c>
      <c r="I24" s="170"/>
      <c r="J24" s="170"/>
    </row>
    <row r="25" customFormat="false" ht="12.75" hidden="false" customHeight="false" outlineLevel="0" collapsed="false">
      <c r="G25" s="164"/>
      <c r="H25" s="164"/>
      <c r="I25" s="170"/>
      <c r="J25" s="170"/>
    </row>
    <row r="27" customFormat="false" ht="12.75" hidden="false" customHeight="false" outlineLevel="0" collapsed="false">
      <c r="A27" s="161"/>
      <c r="B27" s="161"/>
    </row>
    <row r="28" customFormat="false" ht="12.75" hidden="false" customHeight="false" outlineLevel="0" collapsed="false">
      <c r="A28" s="161"/>
      <c r="B28" s="161"/>
    </row>
    <row r="29" customFormat="false" ht="12.75" hidden="false" customHeight="false" outlineLevel="0" collapsed="false">
      <c r="A29" s="161"/>
      <c r="B29" s="161"/>
    </row>
    <row r="30" customFormat="false" ht="12.75" hidden="false" customHeight="false" outlineLevel="0" collapsed="false">
      <c r="A30" s="161"/>
      <c r="B30" s="161"/>
    </row>
    <row r="31" customFormat="false" ht="12.75" hidden="false" customHeight="false" outlineLevel="0" collapsed="false">
      <c r="A31" s="161"/>
      <c r="B31" s="161"/>
    </row>
    <row r="32" customFormat="false" ht="12.75" hidden="false" customHeight="false" outlineLevel="0" collapsed="false">
      <c r="A32" s="161"/>
      <c r="B32" s="161"/>
    </row>
    <row r="33" customFormat="false" ht="12.75" hidden="false" customHeight="false" outlineLevel="0" collapsed="false">
      <c r="A33" s="161"/>
      <c r="B33" s="161"/>
    </row>
    <row r="34" customFormat="false" ht="12.75" hidden="false" customHeight="false" outlineLevel="0" collapsed="false">
      <c r="A34" s="161"/>
      <c r="B34" s="161"/>
    </row>
    <row r="35" customFormat="false" ht="12.75" hidden="false" customHeight="false" outlineLevel="0" collapsed="false">
      <c r="A35" s="161"/>
      <c r="B35" s="161"/>
    </row>
    <row r="36" customFormat="false" ht="12.75" hidden="false" customHeight="false" outlineLevel="0" collapsed="false">
      <c r="A36" s="161"/>
      <c r="B36" s="161"/>
    </row>
    <row r="37" customFormat="false" ht="12.75" hidden="false" customHeight="false" outlineLevel="0" collapsed="false">
      <c r="A37" s="161"/>
      <c r="B37" s="161"/>
    </row>
    <row r="38" customFormat="false" ht="12.75" hidden="false" customHeight="false" outlineLevel="0" collapsed="false">
      <c r="A38" s="161"/>
      <c r="B38" s="161"/>
    </row>
    <row r="39" customFormat="false" ht="12.75" hidden="false" customHeight="false" outlineLevel="0" collapsed="false">
      <c r="A39" s="161"/>
      <c r="B39" s="161"/>
    </row>
    <row r="40" customFormat="false" ht="12.75" hidden="false" customHeight="false" outlineLevel="0" collapsed="false">
      <c r="A40" s="161"/>
      <c r="B40" s="161"/>
    </row>
    <row r="41" customFormat="false" ht="12.75" hidden="false" customHeight="false" outlineLevel="0" collapsed="false">
      <c r="A41" s="161"/>
      <c r="B41" s="161"/>
    </row>
    <row r="42" customFormat="false" ht="12.75" hidden="false" customHeight="false" outlineLevel="0" collapsed="false">
      <c r="A42" s="161"/>
      <c r="B42" s="161"/>
    </row>
    <row r="43" customFormat="false" ht="12.75" hidden="false" customHeight="false" outlineLevel="0" collapsed="false">
      <c r="A43" s="161"/>
      <c r="B43" s="161"/>
    </row>
    <row r="44" customFormat="false" ht="12.75" hidden="false" customHeight="false" outlineLevel="0" collapsed="false">
      <c r="A44" s="161"/>
      <c r="B44" s="161"/>
    </row>
    <row r="45" customFormat="false" ht="12.75" hidden="false" customHeight="false" outlineLevel="0" collapsed="false">
      <c r="A45" s="161"/>
      <c r="B45" s="161"/>
    </row>
    <row r="46" customFormat="false" ht="12.75" hidden="false" customHeight="false" outlineLevel="0" collapsed="false">
      <c r="A46" s="161"/>
      <c r="B46" s="16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10" min="7" style="168" width="6.7"/>
    <col collapsed="false" customWidth="true" hidden="false" outlineLevel="0" max="12" min="11" style="168" width="9.14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161" t="n">
        <v>0</v>
      </c>
      <c r="B3" s="161" t="n">
        <v>0</v>
      </c>
      <c r="C3" s="0" t="n">
        <v>10</v>
      </c>
      <c r="D3" s="157" t="n">
        <v>24</v>
      </c>
      <c r="E3" s="0" t="n">
        <f aca="false">IF((Boxes!$C$3+(Boxes!$D$3/60))&lt;=(C3+(D3/60)),IF((Boxes!$C$3+(Boxes!$D$3/60))&gt;=(A3+(B3/60)),F3,0),0)</f>
        <v>0</v>
      </c>
      <c r="F3" s="114" t="n">
        <v>50</v>
      </c>
      <c r="G3" s="164" t="n">
        <v>1</v>
      </c>
      <c r="H3" s="164" t="n">
        <v>1</v>
      </c>
      <c r="I3" s="164" t="n">
        <v>15</v>
      </c>
      <c r="J3" s="164" t="n">
        <v>2</v>
      </c>
    </row>
    <row r="4" customFormat="false" ht="12.75" hidden="false" customHeight="false" outlineLevel="0" collapsed="false">
      <c r="A4" s="0" t="n">
        <f aca="false">C3</f>
        <v>10</v>
      </c>
      <c r="B4" s="157" t="n">
        <f aca="false">D3+1</f>
        <v>25</v>
      </c>
      <c r="C4" s="161" t="n">
        <v>10</v>
      </c>
      <c r="D4" s="161" t="n">
        <v>36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2</v>
      </c>
      <c r="H4" s="164" t="n">
        <v>2</v>
      </c>
      <c r="I4" s="164" t="n">
        <v>17</v>
      </c>
      <c r="J4" s="164" t="n">
        <v>4</v>
      </c>
    </row>
    <row r="5" customFormat="false" ht="12.75" hidden="false" customHeight="false" outlineLevel="0" collapsed="false">
      <c r="A5" s="0" t="n">
        <f aca="false">C4</f>
        <v>10</v>
      </c>
      <c r="B5" s="157" t="n">
        <f aca="false">D4+1</f>
        <v>37</v>
      </c>
      <c r="C5" s="161" t="n">
        <v>10</v>
      </c>
      <c r="D5" s="161" t="n">
        <v>54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4</v>
      </c>
      <c r="H5" s="164" t="n">
        <v>3</v>
      </c>
      <c r="I5" s="164" t="n">
        <v>18</v>
      </c>
      <c r="J5" s="164" t="n">
        <v>6</v>
      </c>
    </row>
    <row r="6" customFormat="false" ht="12.75" hidden="false" customHeight="false" outlineLevel="0" collapsed="false">
      <c r="A6" s="0" t="n">
        <f aca="false">C5</f>
        <v>10</v>
      </c>
      <c r="B6" s="157" t="n">
        <f aca="false">D5+1</f>
        <v>55</v>
      </c>
      <c r="C6" s="161" t="n">
        <v>11</v>
      </c>
      <c r="D6" s="161" t="n">
        <v>24</v>
      </c>
      <c r="E6" s="0" t="n">
        <f aca="false">IF((Boxes!$C$3+(Boxes!$D$3/60))&lt;=(C6+(D6/60)),IF((Boxes!$C$3+(Boxes!$D$3/60))&gt;=(A6+(B6/60)),F6,0),0)</f>
        <v>43.5</v>
      </c>
      <c r="F6" s="114" t="n">
        <v>43.5</v>
      </c>
      <c r="G6" s="164" t="n">
        <v>5</v>
      </c>
      <c r="H6" s="164" t="n">
        <v>4</v>
      </c>
      <c r="I6" s="164" t="n">
        <v>20</v>
      </c>
      <c r="J6" s="164" t="n">
        <v>7</v>
      </c>
    </row>
    <row r="7" customFormat="false" ht="12.75" hidden="false" customHeight="false" outlineLevel="0" collapsed="false">
      <c r="A7" s="0" t="n">
        <f aca="false">C6</f>
        <v>11</v>
      </c>
      <c r="B7" s="157" t="n">
        <f aca="false">D6+1</f>
        <v>25</v>
      </c>
      <c r="C7" s="161" t="n">
        <v>11</v>
      </c>
      <c r="D7" s="161" t="n">
        <v>54</v>
      </c>
      <c r="E7" s="0" t="n">
        <f aca="false">IF((Boxes!$C$3+(Boxes!$D$3/60))&lt;=(C7+(D7/60)),IF((Boxes!$C$3+(Boxes!$D$3/60))&gt;=(A7+(B7/60)),F7,0),0)</f>
        <v>0</v>
      </c>
      <c r="F7" s="114" t="n">
        <v>42</v>
      </c>
      <c r="G7" s="164" t="n">
        <v>6</v>
      </c>
      <c r="H7" s="164" t="n">
        <v>5</v>
      </c>
      <c r="I7" s="164" t="n">
        <v>22</v>
      </c>
      <c r="J7" s="164" t="n">
        <v>7.1</v>
      </c>
    </row>
    <row r="8" customFormat="false" ht="12.75" hidden="false" customHeight="false" outlineLevel="0" collapsed="false">
      <c r="A8" s="0" t="n">
        <f aca="false">C7</f>
        <v>11</v>
      </c>
      <c r="B8" s="157" t="n">
        <f aca="false">D7+1</f>
        <v>55</v>
      </c>
      <c r="C8" s="161" t="n">
        <v>12</v>
      </c>
      <c r="D8" s="161" t="n">
        <v>30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7</v>
      </c>
      <c r="H8" s="164" t="n">
        <v>6</v>
      </c>
      <c r="I8" s="164" t="n">
        <v>24</v>
      </c>
      <c r="J8" s="164" t="n">
        <v>7.2</v>
      </c>
    </row>
    <row r="9" customFormat="false" ht="12.75" hidden="false" customHeight="false" outlineLevel="0" collapsed="false">
      <c r="A9" s="0" t="n">
        <f aca="false">C8</f>
        <v>12</v>
      </c>
      <c r="B9" s="157" t="n">
        <f aca="false">D8+1</f>
        <v>31</v>
      </c>
      <c r="C9" s="161" t="n">
        <v>13</v>
      </c>
      <c r="D9" s="161" t="n">
        <v>12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9</v>
      </c>
      <c r="H9" s="164" t="n">
        <v>7</v>
      </c>
      <c r="I9" s="164" t="n">
        <v>25</v>
      </c>
      <c r="J9" s="164" t="n">
        <v>7.3</v>
      </c>
    </row>
    <row r="10" customFormat="false" ht="12.75" hidden="false" customHeight="false" outlineLevel="0" collapsed="false">
      <c r="A10" s="0" t="n">
        <f aca="false">C9</f>
        <v>13</v>
      </c>
      <c r="B10" s="157" t="n">
        <f aca="false">D9+1</f>
        <v>13</v>
      </c>
      <c r="C10" s="161" t="n">
        <v>13</v>
      </c>
      <c r="D10" s="161" t="n">
        <v>36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10</v>
      </c>
      <c r="H10" s="164" t="n">
        <v>7.1</v>
      </c>
      <c r="I10" s="164" t="n">
        <v>27</v>
      </c>
      <c r="J10" s="164" t="n">
        <v>7.4</v>
      </c>
    </row>
    <row r="11" customFormat="false" ht="12.75" hidden="false" customHeight="false" outlineLevel="0" collapsed="false">
      <c r="A11" s="0" t="n">
        <f aca="false">C10</f>
        <v>13</v>
      </c>
      <c r="B11" s="157" t="n">
        <f aca="false">D10+1</f>
        <v>37</v>
      </c>
      <c r="C11" s="161" t="n">
        <v>14</v>
      </c>
      <c r="D11" s="161" t="n">
        <v>24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12</v>
      </c>
      <c r="H11" s="164" t="n">
        <v>7.2</v>
      </c>
      <c r="I11" s="164" t="n">
        <v>29</v>
      </c>
      <c r="J11" s="164" t="n">
        <v>7.5</v>
      </c>
    </row>
    <row r="12" customFormat="false" ht="12.75" hidden="false" customHeight="false" outlineLevel="0" collapsed="false">
      <c r="A12" s="0" t="n">
        <f aca="false">C11</f>
        <v>14</v>
      </c>
      <c r="B12" s="157" t="n">
        <f aca="false">D11+1</f>
        <v>25</v>
      </c>
      <c r="C12" s="161" t="n">
        <v>15</v>
      </c>
      <c r="D12" s="161" t="n">
        <v>18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4</v>
      </c>
      <c r="H12" s="164" t="n">
        <v>7.3</v>
      </c>
      <c r="I12" s="164" t="n">
        <v>31</v>
      </c>
      <c r="J12" s="164" t="n">
        <v>7.75</v>
      </c>
    </row>
    <row r="13" customFormat="false" ht="12.75" hidden="false" customHeight="false" outlineLevel="0" collapsed="false">
      <c r="A13" s="0" t="n">
        <f aca="false">C12</f>
        <v>15</v>
      </c>
      <c r="B13" s="157" t="n">
        <f aca="false">D12+1</f>
        <v>19</v>
      </c>
      <c r="C13" s="161" t="n">
        <v>15</v>
      </c>
      <c r="D13" s="161" t="n">
        <v>48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16</v>
      </c>
      <c r="H13" s="164" t="n">
        <v>7.4</v>
      </c>
      <c r="I13" s="164" t="n">
        <v>33</v>
      </c>
      <c r="J13" s="164" t="n">
        <v>8</v>
      </c>
    </row>
    <row r="14" customFormat="false" ht="12.75" hidden="false" customHeight="false" outlineLevel="0" collapsed="false">
      <c r="A14" s="0" t="n">
        <f aca="false">C13</f>
        <v>15</v>
      </c>
      <c r="B14" s="157" t="n">
        <f aca="false">D13+1</f>
        <v>49</v>
      </c>
      <c r="C14" s="161" t="n">
        <v>16</v>
      </c>
      <c r="D14" s="161" t="n">
        <v>24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18</v>
      </c>
      <c r="H14" s="164" t="n">
        <v>7.5</v>
      </c>
      <c r="I14" s="164" t="n">
        <v>35</v>
      </c>
      <c r="J14" s="164" t="n">
        <v>8.25</v>
      </c>
    </row>
    <row r="15" customFormat="false" ht="12.75" hidden="false" customHeight="false" outlineLevel="0" collapsed="false">
      <c r="A15" s="0" t="n">
        <f aca="false">C14</f>
        <v>16</v>
      </c>
      <c r="B15" s="157" t="n">
        <f aca="false">D14+1</f>
        <v>25</v>
      </c>
      <c r="C15" s="161" t="n">
        <v>16</v>
      </c>
      <c r="D15" s="161" t="n">
        <v>54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20</v>
      </c>
      <c r="H15" s="164" t="n">
        <v>7.75</v>
      </c>
      <c r="I15" s="164" t="n">
        <v>37</v>
      </c>
      <c r="J15" s="164" t="n">
        <v>8.5</v>
      </c>
    </row>
    <row r="16" customFormat="false" ht="12.75" hidden="false" customHeight="false" outlineLevel="0" collapsed="false">
      <c r="A16" s="0" t="n">
        <f aca="false">C15</f>
        <v>16</v>
      </c>
      <c r="B16" s="157" t="n">
        <f aca="false">D15+1</f>
        <v>55</v>
      </c>
      <c r="C16" s="161" t="n">
        <v>17</v>
      </c>
      <c r="D16" s="161" t="n">
        <v>36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22</v>
      </c>
      <c r="H16" s="164" t="n">
        <v>8</v>
      </c>
      <c r="I16" s="164" t="n">
        <v>39</v>
      </c>
      <c r="J16" s="164" t="n">
        <v>8.75</v>
      </c>
    </row>
    <row r="17" customFormat="false" ht="12.75" hidden="false" customHeight="false" outlineLevel="0" collapsed="false">
      <c r="A17" s="0" t="n">
        <f aca="false">C16</f>
        <v>17</v>
      </c>
      <c r="B17" s="157" t="n">
        <f aca="false">D16+1</f>
        <v>37</v>
      </c>
      <c r="C17" s="161" t="n">
        <v>18</v>
      </c>
      <c r="D17" s="161" t="n">
        <v>12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25</v>
      </c>
      <c r="H17" s="164" t="n">
        <v>8.25</v>
      </c>
      <c r="I17" s="164" t="n">
        <v>41</v>
      </c>
      <c r="J17" s="164" t="n">
        <v>9</v>
      </c>
    </row>
    <row r="18" customFormat="false" ht="12.75" hidden="false" customHeight="false" outlineLevel="0" collapsed="false">
      <c r="A18" s="0" t="n">
        <f aca="false">C17</f>
        <v>18</v>
      </c>
      <c r="B18" s="157" t="n">
        <f aca="false">D17+1</f>
        <v>13</v>
      </c>
      <c r="C18" s="161" t="n">
        <v>18</v>
      </c>
      <c r="D18" s="161" t="n">
        <v>54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27</v>
      </c>
      <c r="H18" s="164" t="n">
        <v>8.5</v>
      </c>
      <c r="I18" s="164" t="n">
        <v>43</v>
      </c>
      <c r="J18" s="164" t="n">
        <v>9.5</v>
      </c>
    </row>
    <row r="19" customFormat="false" ht="12.75" hidden="false" customHeight="false" outlineLevel="0" collapsed="false">
      <c r="A19" s="0" t="n">
        <f aca="false">C18</f>
        <v>18</v>
      </c>
      <c r="B19" s="157" t="n">
        <f aca="false">D18+1</f>
        <v>55</v>
      </c>
      <c r="C19" s="161" t="n">
        <v>19</v>
      </c>
      <c r="D19" s="161" t="n">
        <v>42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30</v>
      </c>
      <c r="H19" s="164" t="n">
        <v>8.75</v>
      </c>
      <c r="I19" s="164" t="n">
        <v>45</v>
      </c>
      <c r="J19" s="164" t="n">
        <v>10</v>
      </c>
    </row>
    <row r="20" customFormat="false" ht="12.75" hidden="false" customHeight="false" outlineLevel="0" collapsed="false">
      <c r="A20" s="0" t="n">
        <f aca="false">C19</f>
        <v>19</v>
      </c>
      <c r="B20" s="157" t="n">
        <f aca="false">D19+1</f>
        <v>43</v>
      </c>
      <c r="C20" s="161" t="n">
        <v>20</v>
      </c>
      <c r="D20" s="161" t="n">
        <v>36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 t="n">
        <v>33</v>
      </c>
      <c r="H20" s="164" t="n">
        <v>9</v>
      </c>
      <c r="I20" s="164"/>
      <c r="J20" s="164"/>
    </row>
    <row r="21" customFormat="false" ht="12.75" hidden="false" customHeight="false" outlineLevel="0" collapsed="false">
      <c r="A21" s="0" t="n">
        <f aca="false">C20</f>
        <v>20</v>
      </c>
      <c r="B21" s="157" t="n">
        <f aca="false">D20+1</f>
        <v>37</v>
      </c>
      <c r="C21" s="161" t="n">
        <v>21</v>
      </c>
      <c r="D21" s="161" t="n">
        <v>30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 t="n">
        <v>35</v>
      </c>
      <c r="H21" s="164" t="n">
        <v>9.25</v>
      </c>
      <c r="I21" s="170"/>
      <c r="J21" s="170"/>
    </row>
    <row r="22" customFormat="false" ht="12.75" hidden="false" customHeight="false" outlineLevel="0" collapsed="false">
      <c r="A22" s="0" t="n">
        <f aca="false">C21</f>
        <v>21</v>
      </c>
      <c r="B22" s="157" t="n">
        <f aca="false">D21+1</f>
        <v>31</v>
      </c>
      <c r="C22" s="161" t="n">
        <v>22</v>
      </c>
      <c r="D22" s="161" t="n">
        <v>30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 t="n">
        <v>37</v>
      </c>
      <c r="H22" s="164" t="n">
        <v>9.5</v>
      </c>
      <c r="I22" s="170"/>
      <c r="J22" s="170"/>
    </row>
    <row r="23" customFormat="false" ht="12.75" hidden="false" customHeight="false" outlineLevel="0" collapsed="false">
      <c r="A23" s="0" t="n">
        <f aca="false">C22</f>
        <v>22</v>
      </c>
      <c r="B23" s="157" t="n">
        <f aca="false">D22+1</f>
        <v>31</v>
      </c>
      <c r="C23" s="161" t="n">
        <v>23</v>
      </c>
      <c r="D23" s="161" t="n">
        <v>36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 t="n">
        <v>39</v>
      </c>
      <c r="H23" s="164" t="n">
        <v>9.75</v>
      </c>
      <c r="I23" s="170"/>
      <c r="J23" s="170"/>
    </row>
    <row r="24" customFormat="false" ht="12.75" hidden="false" customHeight="false" outlineLevel="0" collapsed="false">
      <c r="A24" s="0" t="n">
        <f aca="false">C23</f>
        <v>23</v>
      </c>
      <c r="B24" s="157" t="n">
        <f aca="false">D23+1</f>
        <v>37</v>
      </c>
      <c r="C24" s="0" t="n">
        <v>99</v>
      </c>
      <c r="D24" s="157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  <c r="G24" s="164" t="n">
        <v>40</v>
      </c>
      <c r="H24" s="164" t="n">
        <v>10</v>
      </c>
      <c r="I24" s="170"/>
      <c r="J24" s="170"/>
    </row>
    <row r="25" customFormat="false" ht="12.75" hidden="false" customHeight="false" outlineLevel="0" collapsed="false">
      <c r="G25" s="164"/>
      <c r="H25" s="164"/>
      <c r="I25" s="170"/>
      <c r="J25" s="17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10" min="6" style="0" width="6.7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161" t="n">
        <v>0</v>
      </c>
      <c r="B3" s="161" t="n">
        <v>0</v>
      </c>
      <c r="C3" s="0" t="n">
        <v>11</v>
      </c>
      <c r="D3" s="157" t="n">
        <v>6</v>
      </c>
      <c r="E3" s="0" t="n">
        <f aca="false">IF((Boxes!$C$3+(Boxes!$D$3/60))&lt;=(C3+(D3/60)),IF((Boxes!$C$3+(Boxes!$D$3/60))&gt;=(A3+(B3/60)),F3,0),0)</f>
        <v>50</v>
      </c>
      <c r="F3" s="114" t="n">
        <v>50</v>
      </c>
      <c r="G3" s="164" t="n">
        <v>1</v>
      </c>
      <c r="H3" s="164" t="n">
        <v>1</v>
      </c>
      <c r="I3" s="164" t="n">
        <v>12</v>
      </c>
      <c r="J3" s="164" t="n">
        <v>2</v>
      </c>
    </row>
    <row r="4" customFormat="false" ht="12.75" hidden="false" customHeight="false" outlineLevel="0" collapsed="false">
      <c r="A4" s="157" t="n">
        <f aca="false">C3</f>
        <v>11</v>
      </c>
      <c r="B4" s="157" t="n">
        <f aca="false">D3+1</f>
        <v>7</v>
      </c>
      <c r="C4" s="161" t="n">
        <v>11</v>
      </c>
      <c r="D4" s="161" t="n">
        <v>24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2</v>
      </c>
      <c r="H4" s="164" t="n">
        <v>2</v>
      </c>
      <c r="I4" s="164" t="n">
        <v>14</v>
      </c>
      <c r="J4" s="164" t="n">
        <v>4</v>
      </c>
    </row>
    <row r="5" customFormat="false" ht="12.75" hidden="false" customHeight="false" outlineLevel="0" collapsed="false">
      <c r="A5" s="157" t="n">
        <f aca="false">C4</f>
        <v>11</v>
      </c>
      <c r="B5" s="157" t="n">
        <f aca="false">D4+1</f>
        <v>25</v>
      </c>
      <c r="C5" s="161" t="n">
        <v>11</v>
      </c>
      <c r="D5" s="161" t="n">
        <v>36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3</v>
      </c>
      <c r="H5" s="164" t="n">
        <v>3</v>
      </c>
      <c r="I5" s="164" t="n">
        <v>15</v>
      </c>
      <c r="J5" s="164" t="n">
        <v>6</v>
      </c>
    </row>
    <row r="6" customFormat="false" ht="12.75" hidden="false" customHeight="false" outlineLevel="0" collapsed="false">
      <c r="A6" s="157" t="n">
        <f aca="false">C5</f>
        <v>11</v>
      </c>
      <c r="B6" s="157" t="n">
        <f aca="false">D5+1</f>
        <v>37</v>
      </c>
      <c r="C6" s="161" t="n">
        <v>12</v>
      </c>
      <c r="D6" s="161" t="n">
        <v>12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4</v>
      </c>
      <c r="H6" s="164" t="n">
        <v>4</v>
      </c>
      <c r="I6" s="164" t="n">
        <v>17</v>
      </c>
      <c r="J6" s="164" t="n">
        <v>7</v>
      </c>
    </row>
    <row r="7" customFormat="false" ht="12.75" hidden="false" customHeight="false" outlineLevel="0" collapsed="false">
      <c r="A7" s="157" t="n">
        <f aca="false">C6</f>
        <v>12</v>
      </c>
      <c r="B7" s="157" t="n">
        <f aca="false">D6+1</f>
        <v>13</v>
      </c>
      <c r="C7" s="161" t="n">
        <v>12</v>
      </c>
      <c r="D7" s="161" t="n">
        <v>54</v>
      </c>
      <c r="E7" s="0" t="n">
        <f aca="false">IF((Boxes!$C$3+(Boxes!$D$3/60))&lt;=(C7+(D7/60)),IF((Boxes!$C$3+(Boxes!$D$3/60))&gt;=(A7+(B7/60)),F7,0),0)</f>
        <v>0</v>
      </c>
      <c r="F7" s="114" t="n">
        <v>42</v>
      </c>
      <c r="G7" s="164" t="n">
        <v>5</v>
      </c>
      <c r="H7" s="164" t="n">
        <v>5</v>
      </c>
      <c r="I7" s="164" t="n">
        <v>19</v>
      </c>
      <c r="J7" s="164" t="n">
        <v>7.1</v>
      </c>
    </row>
    <row r="8" customFormat="false" ht="12.75" hidden="false" customHeight="false" outlineLevel="0" collapsed="false">
      <c r="A8" s="157" t="n">
        <f aca="false">C7</f>
        <v>12</v>
      </c>
      <c r="B8" s="157" t="n">
        <f aca="false">D7+1</f>
        <v>55</v>
      </c>
      <c r="C8" s="161" t="n">
        <v>13</v>
      </c>
      <c r="D8" s="161" t="n">
        <v>36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6</v>
      </c>
      <c r="H8" s="164" t="n">
        <v>6</v>
      </c>
      <c r="I8" s="164" t="n">
        <v>21</v>
      </c>
      <c r="J8" s="164" t="n">
        <v>7.2</v>
      </c>
    </row>
    <row r="9" customFormat="false" ht="12.75" hidden="false" customHeight="false" outlineLevel="0" collapsed="false">
      <c r="A9" s="157" t="n">
        <f aca="false">C8</f>
        <v>13</v>
      </c>
      <c r="B9" s="157" t="n">
        <f aca="false">D8+1</f>
        <v>37</v>
      </c>
      <c r="C9" s="161" t="n">
        <v>14</v>
      </c>
      <c r="D9" s="161" t="n">
        <v>24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7</v>
      </c>
      <c r="H9" s="164" t="n">
        <v>7</v>
      </c>
      <c r="I9" s="164" t="n">
        <v>22</v>
      </c>
      <c r="J9" s="164" t="n">
        <v>7.3</v>
      </c>
    </row>
    <row r="10" customFormat="false" ht="12.75" hidden="false" customHeight="false" outlineLevel="0" collapsed="false">
      <c r="A10" s="157" t="n">
        <f aca="false">C9</f>
        <v>14</v>
      </c>
      <c r="B10" s="157" t="n">
        <f aca="false">D9+1</f>
        <v>25</v>
      </c>
      <c r="C10" s="161" t="n">
        <v>15</v>
      </c>
      <c r="D10" s="161" t="n">
        <v>18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9</v>
      </c>
      <c r="H10" s="164" t="n">
        <v>7.1</v>
      </c>
      <c r="I10" s="164" t="n">
        <v>24</v>
      </c>
      <c r="J10" s="164" t="n">
        <v>7.4</v>
      </c>
    </row>
    <row r="11" customFormat="false" ht="12.75" hidden="false" customHeight="false" outlineLevel="0" collapsed="false">
      <c r="A11" s="157" t="n">
        <f aca="false">C10</f>
        <v>15</v>
      </c>
      <c r="B11" s="157" t="n">
        <f aca="false">D10+1</f>
        <v>19</v>
      </c>
      <c r="C11" s="161" t="n">
        <v>15</v>
      </c>
      <c r="D11" s="161" t="n">
        <v>48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10</v>
      </c>
      <c r="H11" s="164" t="n">
        <v>7.2</v>
      </c>
      <c r="I11" s="164" t="n">
        <v>26</v>
      </c>
      <c r="J11" s="164" t="n">
        <v>7.5</v>
      </c>
    </row>
    <row r="12" customFormat="false" ht="12.75" hidden="false" customHeight="false" outlineLevel="0" collapsed="false">
      <c r="A12" s="157" t="n">
        <f aca="false">C11</f>
        <v>15</v>
      </c>
      <c r="B12" s="157" t="n">
        <f aca="false">D11+1</f>
        <v>49</v>
      </c>
      <c r="C12" s="161" t="n">
        <v>16</v>
      </c>
      <c r="D12" s="161" t="n">
        <v>54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2</v>
      </c>
      <c r="H12" s="164" t="n">
        <v>7.3</v>
      </c>
      <c r="I12" s="164" t="n">
        <v>28</v>
      </c>
      <c r="J12" s="164" t="n">
        <v>7.75</v>
      </c>
    </row>
    <row r="13" customFormat="false" ht="12.75" hidden="false" customHeight="false" outlineLevel="0" collapsed="false">
      <c r="A13" s="157" t="n">
        <f aca="false">C12</f>
        <v>16</v>
      </c>
      <c r="B13" s="157" t="n">
        <f aca="false">D12+1</f>
        <v>55</v>
      </c>
      <c r="C13" s="161" t="n">
        <v>17</v>
      </c>
      <c r="D13" s="161" t="n">
        <v>36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13</v>
      </c>
      <c r="H13" s="164" t="n">
        <v>7.4</v>
      </c>
      <c r="I13" s="164" t="n">
        <v>30</v>
      </c>
      <c r="J13" s="164" t="n">
        <v>8</v>
      </c>
    </row>
    <row r="14" customFormat="false" ht="12.75" hidden="false" customHeight="false" outlineLevel="0" collapsed="false">
      <c r="A14" s="157" t="n">
        <f aca="false">C13</f>
        <v>17</v>
      </c>
      <c r="B14" s="157" t="n">
        <f aca="false">D13+1</f>
        <v>37</v>
      </c>
      <c r="C14" s="161" t="n">
        <v>18</v>
      </c>
      <c r="D14" s="161" t="n">
        <v>12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15</v>
      </c>
      <c r="H14" s="164" t="n">
        <v>7.5</v>
      </c>
      <c r="I14" s="164" t="n">
        <v>32</v>
      </c>
      <c r="J14" s="164" t="n">
        <v>8.25</v>
      </c>
    </row>
    <row r="15" customFormat="false" ht="12.75" hidden="false" customHeight="false" outlineLevel="0" collapsed="false">
      <c r="A15" s="157" t="n">
        <f aca="false">C14</f>
        <v>18</v>
      </c>
      <c r="B15" s="157" t="n">
        <f aca="false">D14+1</f>
        <v>13</v>
      </c>
      <c r="C15" s="161" t="n">
        <v>18</v>
      </c>
      <c r="D15" s="161" t="n">
        <v>54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17</v>
      </c>
      <c r="H15" s="164" t="n">
        <v>7.75</v>
      </c>
      <c r="I15" s="164" t="n">
        <v>35</v>
      </c>
      <c r="J15" s="164" t="n">
        <v>8.5</v>
      </c>
    </row>
    <row r="16" customFormat="false" ht="12.75" hidden="false" customHeight="false" outlineLevel="0" collapsed="false">
      <c r="A16" s="157" t="n">
        <f aca="false">C15</f>
        <v>18</v>
      </c>
      <c r="B16" s="157" t="n">
        <f aca="false">D15+1</f>
        <v>55</v>
      </c>
      <c r="C16" s="161" t="n">
        <v>19</v>
      </c>
      <c r="D16" s="161" t="n">
        <v>42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20</v>
      </c>
      <c r="H16" s="164" t="n">
        <v>8</v>
      </c>
      <c r="I16" s="164" t="n">
        <v>37</v>
      </c>
      <c r="J16" s="164" t="n">
        <v>8.75</v>
      </c>
    </row>
    <row r="17" customFormat="false" ht="12.75" hidden="false" customHeight="false" outlineLevel="0" collapsed="false">
      <c r="A17" s="157" t="n">
        <f aca="false">C16</f>
        <v>19</v>
      </c>
      <c r="B17" s="157" t="n">
        <f aca="false">D16+1</f>
        <v>43</v>
      </c>
      <c r="C17" s="161" t="n">
        <v>20</v>
      </c>
      <c r="D17" s="161" t="n">
        <v>36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22</v>
      </c>
      <c r="H17" s="164" t="n">
        <v>8.25</v>
      </c>
      <c r="I17" s="164" t="n">
        <v>39</v>
      </c>
      <c r="J17" s="164" t="n">
        <v>9</v>
      </c>
    </row>
    <row r="18" customFormat="false" ht="12.75" hidden="false" customHeight="false" outlineLevel="0" collapsed="false">
      <c r="A18" s="157" t="n">
        <f aca="false">C17</f>
        <v>20</v>
      </c>
      <c r="B18" s="157" t="n">
        <f aca="false">D17+1</f>
        <v>37</v>
      </c>
      <c r="C18" s="161" t="n">
        <v>21</v>
      </c>
      <c r="D18" s="161" t="n">
        <v>30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25</v>
      </c>
      <c r="H18" s="164" t="n">
        <v>8.5</v>
      </c>
      <c r="I18" s="164" t="n">
        <v>41</v>
      </c>
      <c r="J18" s="164" t="n">
        <v>9.5</v>
      </c>
    </row>
    <row r="19" customFormat="false" ht="12.75" hidden="false" customHeight="false" outlineLevel="0" collapsed="false">
      <c r="A19" s="157" t="n">
        <f aca="false">C18</f>
        <v>21</v>
      </c>
      <c r="B19" s="157" t="n">
        <f aca="false">D18+1</f>
        <v>31</v>
      </c>
      <c r="C19" s="161" t="n">
        <v>22</v>
      </c>
      <c r="D19" s="161" t="n">
        <v>30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27</v>
      </c>
      <c r="H19" s="164" t="n">
        <v>8.75</v>
      </c>
      <c r="I19" s="164" t="n">
        <v>43</v>
      </c>
      <c r="J19" s="164" t="n">
        <v>10</v>
      </c>
    </row>
    <row r="20" customFormat="false" ht="12.75" hidden="false" customHeight="false" outlineLevel="0" collapsed="false">
      <c r="A20" s="157" t="n">
        <f aca="false">C19</f>
        <v>22</v>
      </c>
      <c r="B20" s="157" t="n">
        <f aca="false">D19+1</f>
        <v>31</v>
      </c>
      <c r="C20" s="161" t="n">
        <v>23</v>
      </c>
      <c r="D20" s="161" t="n">
        <v>36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 t="n">
        <v>30</v>
      </c>
      <c r="H20" s="164" t="n">
        <v>9</v>
      </c>
      <c r="I20" s="164"/>
      <c r="J20" s="164"/>
    </row>
    <row r="21" customFormat="false" ht="12.75" hidden="false" customHeight="false" outlineLevel="0" collapsed="false">
      <c r="A21" s="157" t="n">
        <f aca="false">C20</f>
        <v>23</v>
      </c>
      <c r="B21" s="157" t="n">
        <f aca="false">D20+1</f>
        <v>37</v>
      </c>
      <c r="C21" s="161" t="n">
        <v>24</v>
      </c>
      <c r="D21" s="161" t="n">
        <v>48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 t="n">
        <v>32</v>
      </c>
      <c r="H21" s="164" t="n">
        <v>9.25</v>
      </c>
      <c r="I21" s="170"/>
      <c r="J21" s="170"/>
    </row>
    <row r="22" customFormat="false" ht="12.75" hidden="false" customHeight="false" outlineLevel="0" collapsed="false">
      <c r="A22" s="157" t="n">
        <f aca="false">C21</f>
        <v>24</v>
      </c>
      <c r="B22" s="157" t="n">
        <f aca="false">D21+1</f>
        <v>49</v>
      </c>
      <c r="C22" s="161" t="n">
        <v>26</v>
      </c>
      <c r="D22" s="161" t="n">
        <v>6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 t="n">
        <v>35</v>
      </c>
      <c r="H22" s="164" t="n">
        <v>9.5</v>
      </c>
      <c r="I22" s="170"/>
      <c r="J22" s="170"/>
    </row>
    <row r="23" customFormat="false" ht="12.75" hidden="false" customHeight="false" outlineLevel="0" collapsed="false">
      <c r="A23" s="157" t="n">
        <f aca="false">C22</f>
        <v>26</v>
      </c>
      <c r="B23" s="157" t="n">
        <f aca="false">D22+1</f>
        <v>7</v>
      </c>
      <c r="C23" s="161" t="n">
        <v>27</v>
      </c>
      <c r="D23" s="161" t="n">
        <v>36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 t="n">
        <v>37</v>
      </c>
      <c r="H23" s="164" t="n">
        <v>9.75</v>
      </c>
      <c r="I23" s="170"/>
      <c r="J23" s="170"/>
    </row>
    <row r="24" customFormat="false" ht="12.75" hidden="false" customHeight="false" outlineLevel="0" collapsed="false">
      <c r="A24" s="157" t="n">
        <f aca="false">C23</f>
        <v>27</v>
      </c>
      <c r="B24" s="157" t="n">
        <f aca="false">D23+1</f>
        <v>37</v>
      </c>
      <c r="C24" s="0" t="n">
        <v>99</v>
      </c>
      <c r="D24" s="157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  <c r="G24" s="164" t="n">
        <v>39</v>
      </c>
      <c r="H24" s="164" t="n">
        <v>10</v>
      </c>
      <c r="I24" s="170"/>
      <c r="J24" s="170"/>
    </row>
    <row r="25" customFormat="false" ht="12.75" hidden="false" customHeight="false" outlineLevel="0" collapsed="false">
      <c r="G25" s="164"/>
      <c r="H25" s="164"/>
      <c r="I25" s="170"/>
      <c r="J25" s="17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10" min="7" style="114" width="6.7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161" t="n">
        <v>0</v>
      </c>
      <c r="B3" s="161" t="n">
        <v>0</v>
      </c>
      <c r="C3" s="0" t="n">
        <v>11</v>
      </c>
      <c r="D3" s="157" t="n">
        <v>6</v>
      </c>
      <c r="E3" s="0" t="n">
        <f aca="false">IF((Boxes!$C$3+(Boxes!$D$3/60))&lt;=(C3+(D3/60)),IF((Boxes!$C$3+(Boxes!$D$3/60))&gt;=(A3+(B3/60)),F3,0),0)</f>
        <v>50</v>
      </c>
      <c r="F3" s="114" t="n">
        <v>50</v>
      </c>
      <c r="G3" s="164" t="n">
        <v>1</v>
      </c>
      <c r="H3" s="164" t="n">
        <v>2</v>
      </c>
      <c r="I3" s="164" t="n">
        <v>10</v>
      </c>
      <c r="J3" s="164" t="n">
        <v>2</v>
      </c>
    </row>
    <row r="4" customFormat="false" ht="12.75" hidden="false" customHeight="false" outlineLevel="0" collapsed="false">
      <c r="A4" s="157" t="n">
        <f aca="false">C3</f>
        <v>11</v>
      </c>
      <c r="B4" s="157" t="n">
        <f aca="false">D3+1</f>
        <v>7</v>
      </c>
      <c r="C4" s="161" t="n">
        <v>11</v>
      </c>
      <c r="D4" s="161" t="n">
        <v>24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2</v>
      </c>
      <c r="H4" s="164" t="n">
        <v>3</v>
      </c>
      <c r="I4" s="164" t="n">
        <v>12</v>
      </c>
      <c r="J4" s="164" t="n">
        <v>4</v>
      </c>
    </row>
    <row r="5" customFormat="false" ht="12.75" hidden="false" customHeight="false" outlineLevel="0" collapsed="false">
      <c r="A5" s="157" t="n">
        <f aca="false">C4</f>
        <v>11</v>
      </c>
      <c r="B5" s="157" t="n">
        <f aca="false">D4+1</f>
        <v>25</v>
      </c>
      <c r="C5" s="161" t="n">
        <v>11</v>
      </c>
      <c r="D5" s="161" t="n">
        <v>36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3</v>
      </c>
      <c r="H5" s="164" t="n">
        <v>4</v>
      </c>
      <c r="I5" s="164" t="n">
        <v>13</v>
      </c>
      <c r="J5" s="164" t="n">
        <v>6</v>
      </c>
    </row>
    <row r="6" customFormat="false" ht="12.75" hidden="false" customHeight="false" outlineLevel="0" collapsed="false">
      <c r="A6" s="157" t="n">
        <f aca="false">C5</f>
        <v>11</v>
      </c>
      <c r="B6" s="157" t="n">
        <f aca="false">D5+1</f>
        <v>37</v>
      </c>
      <c r="C6" s="161" t="n">
        <v>12</v>
      </c>
      <c r="D6" s="161" t="n">
        <v>12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4</v>
      </c>
      <c r="H6" s="164" t="n">
        <v>5</v>
      </c>
      <c r="I6" s="164" t="n">
        <v>15</v>
      </c>
      <c r="J6" s="164" t="n">
        <v>7</v>
      </c>
    </row>
    <row r="7" customFormat="false" ht="12.75" hidden="false" customHeight="false" outlineLevel="0" collapsed="false">
      <c r="A7" s="157" t="n">
        <f aca="false">C6</f>
        <v>12</v>
      </c>
      <c r="B7" s="157" t="n">
        <f aca="false">D6+1</f>
        <v>13</v>
      </c>
      <c r="C7" s="161" t="n">
        <v>12</v>
      </c>
      <c r="D7" s="161" t="n">
        <v>54</v>
      </c>
      <c r="E7" s="0" t="n">
        <f aca="false">IF((Boxes!$C$3+(Boxes!$D$3/60))&lt;=(C7+(D7/60)),IF((Boxes!$C$3+(Boxes!$D$3/60))&gt;=(A7+(B7/60)),F7,0),0)</f>
        <v>0</v>
      </c>
      <c r="F7" s="114" t="n">
        <v>42</v>
      </c>
      <c r="G7" s="164" t="n">
        <v>5</v>
      </c>
      <c r="H7" s="164" t="n">
        <v>6</v>
      </c>
      <c r="I7" s="164" t="n">
        <v>16</v>
      </c>
      <c r="J7" s="164" t="n">
        <v>7.1</v>
      </c>
    </row>
    <row r="8" customFormat="false" ht="12.75" hidden="false" customHeight="false" outlineLevel="0" collapsed="false">
      <c r="A8" s="157" t="n">
        <f aca="false">C7</f>
        <v>12</v>
      </c>
      <c r="B8" s="157" t="n">
        <f aca="false">D7+1</f>
        <v>55</v>
      </c>
      <c r="C8" s="161" t="n">
        <v>13</v>
      </c>
      <c r="D8" s="161" t="n">
        <v>36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6</v>
      </c>
      <c r="H8" s="164" t="n">
        <v>7</v>
      </c>
      <c r="I8" s="164" t="n">
        <v>18</v>
      </c>
      <c r="J8" s="164" t="n">
        <v>7.2</v>
      </c>
    </row>
    <row r="9" customFormat="false" ht="12.75" hidden="false" customHeight="false" outlineLevel="0" collapsed="false">
      <c r="A9" s="157" t="n">
        <f aca="false">C8</f>
        <v>13</v>
      </c>
      <c r="B9" s="157" t="n">
        <f aca="false">D8+1</f>
        <v>37</v>
      </c>
      <c r="C9" s="161" t="n">
        <v>14</v>
      </c>
      <c r="D9" s="161" t="n">
        <v>24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8</v>
      </c>
      <c r="H9" s="164" t="n">
        <v>7.1</v>
      </c>
      <c r="I9" s="164" t="n">
        <v>20</v>
      </c>
      <c r="J9" s="164" t="n">
        <v>7.3</v>
      </c>
    </row>
    <row r="10" customFormat="false" ht="12.75" hidden="false" customHeight="false" outlineLevel="0" collapsed="false">
      <c r="A10" s="157" t="n">
        <f aca="false">C9</f>
        <v>14</v>
      </c>
      <c r="B10" s="157" t="n">
        <f aca="false">D9+1</f>
        <v>25</v>
      </c>
      <c r="C10" s="161" t="n">
        <v>15</v>
      </c>
      <c r="D10" s="161" t="n">
        <v>18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10</v>
      </c>
      <c r="H10" s="164" t="n">
        <v>7.2</v>
      </c>
      <c r="I10" s="164" t="n">
        <v>21</v>
      </c>
      <c r="J10" s="164" t="n">
        <v>7.4</v>
      </c>
    </row>
    <row r="11" customFormat="false" ht="12.75" hidden="false" customHeight="false" outlineLevel="0" collapsed="false">
      <c r="A11" s="157" t="n">
        <f aca="false">C10</f>
        <v>15</v>
      </c>
      <c r="B11" s="157" t="n">
        <f aca="false">D10+1</f>
        <v>19</v>
      </c>
      <c r="C11" s="161" t="n">
        <v>15</v>
      </c>
      <c r="D11" s="161" t="n">
        <v>48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11</v>
      </c>
      <c r="H11" s="164" t="n">
        <v>7.3</v>
      </c>
      <c r="I11" s="164" t="n">
        <v>23</v>
      </c>
      <c r="J11" s="164" t="n">
        <v>7.5</v>
      </c>
    </row>
    <row r="12" customFormat="false" ht="12.75" hidden="false" customHeight="false" outlineLevel="0" collapsed="false">
      <c r="A12" s="157" t="n">
        <f aca="false">C11</f>
        <v>15</v>
      </c>
      <c r="B12" s="157" t="n">
        <f aca="false">D11+1</f>
        <v>49</v>
      </c>
      <c r="C12" s="161" t="n">
        <v>16</v>
      </c>
      <c r="D12" s="161" t="n">
        <v>54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3</v>
      </c>
      <c r="H12" s="164" t="n">
        <v>7.4</v>
      </c>
      <c r="I12" s="164" t="n">
        <v>25</v>
      </c>
      <c r="J12" s="164" t="n">
        <v>7.75</v>
      </c>
    </row>
    <row r="13" customFormat="false" ht="12.75" hidden="false" customHeight="false" outlineLevel="0" collapsed="false">
      <c r="A13" s="157" t="n">
        <f aca="false">C12</f>
        <v>16</v>
      </c>
      <c r="B13" s="157" t="n">
        <f aca="false">D12+1</f>
        <v>55</v>
      </c>
      <c r="C13" s="161" t="n">
        <v>17</v>
      </c>
      <c r="D13" s="161" t="n">
        <v>36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15</v>
      </c>
      <c r="H13" s="164" t="n">
        <v>7.5</v>
      </c>
      <c r="I13" s="164" t="n">
        <v>27</v>
      </c>
      <c r="J13" s="164" t="n">
        <v>8</v>
      </c>
    </row>
    <row r="14" customFormat="false" ht="12.75" hidden="false" customHeight="false" outlineLevel="0" collapsed="false">
      <c r="A14" s="157" t="n">
        <f aca="false">C13</f>
        <v>17</v>
      </c>
      <c r="B14" s="157" t="n">
        <f aca="false">D13+1</f>
        <v>37</v>
      </c>
      <c r="C14" s="161" t="n">
        <v>18</v>
      </c>
      <c r="D14" s="161" t="n">
        <v>12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17</v>
      </c>
      <c r="H14" s="164" t="n">
        <v>7.75</v>
      </c>
      <c r="I14" s="164" t="n">
        <v>30</v>
      </c>
      <c r="J14" s="164" t="n">
        <v>8.25</v>
      </c>
    </row>
    <row r="15" customFormat="false" ht="12.75" hidden="false" customHeight="false" outlineLevel="0" collapsed="false">
      <c r="A15" s="157" t="n">
        <f aca="false">C14</f>
        <v>18</v>
      </c>
      <c r="B15" s="157" t="n">
        <f aca="false">D14+1</f>
        <v>13</v>
      </c>
      <c r="C15" s="161" t="n">
        <v>18</v>
      </c>
      <c r="D15" s="161" t="n">
        <v>54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19</v>
      </c>
      <c r="H15" s="164" t="n">
        <v>8</v>
      </c>
      <c r="I15" s="164" t="n">
        <v>32</v>
      </c>
      <c r="J15" s="164" t="n">
        <v>8.5</v>
      </c>
    </row>
    <row r="16" customFormat="false" ht="12.75" hidden="false" customHeight="false" outlineLevel="0" collapsed="false">
      <c r="A16" s="157" t="n">
        <f aca="false">C15</f>
        <v>18</v>
      </c>
      <c r="B16" s="157" t="n">
        <f aca="false">D15+1</f>
        <v>55</v>
      </c>
      <c r="C16" s="161" t="n">
        <v>19</v>
      </c>
      <c r="D16" s="161" t="n">
        <v>42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21</v>
      </c>
      <c r="H16" s="164" t="n">
        <v>8.25</v>
      </c>
      <c r="I16" s="164" t="n">
        <v>34</v>
      </c>
      <c r="J16" s="164" t="n">
        <v>8.75</v>
      </c>
    </row>
    <row r="17" customFormat="false" ht="12.75" hidden="false" customHeight="false" outlineLevel="0" collapsed="false">
      <c r="A17" s="157" t="n">
        <f aca="false">C16</f>
        <v>19</v>
      </c>
      <c r="B17" s="157" t="n">
        <f aca="false">D16+1</f>
        <v>43</v>
      </c>
      <c r="C17" s="161" t="n">
        <v>20</v>
      </c>
      <c r="D17" s="161" t="n">
        <v>36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24</v>
      </c>
      <c r="H17" s="164" t="n">
        <v>8.5</v>
      </c>
      <c r="I17" s="164" t="n">
        <v>37</v>
      </c>
      <c r="J17" s="164" t="n">
        <v>9</v>
      </c>
    </row>
    <row r="18" customFormat="false" ht="12.75" hidden="false" customHeight="false" outlineLevel="0" collapsed="false">
      <c r="A18" s="157" t="n">
        <f aca="false">C17</f>
        <v>20</v>
      </c>
      <c r="B18" s="157" t="n">
        <f aca="false">D17+1</f>
        <v>37</v>
      </c>
      <c r="C18" s="161" t="n">
        <v>21</v>
      </c>
      <c r="D18" s="161" t="n">
        <v>30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26</v>
      </c>
      <c r="H18" s="164" t="n">
        <v>8.75</v>
      </c>
      <c r="I18" s="164" t="n">
        <v>39</v>
      </c>
      <c r="J18" s="164" t="n">
        <v>9.5</v>
      </c>
    </row>
    <row r="19" customFormat="false" ht="12.75" hidden="false" customHeight="false" outlineLevel="0" collapsed="false">
      <c r="A19" s="157" t="n">
        <f aca="false">C18</f>
        <v>21</v>
      </c>
      <c r="B19" s="157" t="n">
        <f aca="false">D18+1</f>
        <v>31</v>
      </c>
      <c r="C19" s="161" t="n">
        <v>22</v>
      </c>
      <c r="D19" s="161" t="n">
        <v>30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28</v>
      </c>
      <c r="H19" s="164" t="n">
        <v>9</v>
      </c>
      <c r="I19" s="164" t="n">
        <v>41</v>
      </c>
      <c r="J19" s="164" t="n">
        <v>10</v>
      </c>
    </row>
    <row r="20" customFormat="false" ht="12.75" hidden="false" customHeight="false" outlineLevel="0" collapsed="false">
      <c r="A20" s="157" t="n">
        <f aca="false">C19</f>
        <v>22</v>
      </c>
      <c r="B20" s="157" t="n">
        <f aca="false">D19+1</f>
        <v>31</v>
      </c>
      <c r="C20" s="161" t="n">
        <v>23</v>
      </c>
      <c r="D20" s="161" t="n">
        <v>36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 t="n">
        <v>29</v>
      </c>
      <c r="H20" s="164" t="n">
        <v>9.25</v>
      </c>
      <c r="I20" s="164"/>
      <c r="J20" s="164"/>
    </row>
    <row r="21" customFormat="false" ht="12.75" hidden="false" customHeight="false" outlineLevel="0" collapsed="false">
      <c r="A21" s="157" t="n">
        <f aca="false">C20</f>
        <v>23</v>
      </c>
      <c r="B21" s="157" t="n">
        <f aca="false">D20+1</f>
        <v>37</v>
      </c>
      <c r="C21" s="161" t="n">
        <v>24</v>
      </c>
      <c r="D21" s="161" t="n">
        <v>48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 t="n">
        <v>31</v>
      </c>
      <c r="H21" s="164" t="n">
        <v>9.5</v>
      </c>
      <c r="I21" s="170"/>
      <c r="J21" s="170"/>
    </row>
    <row r="22" customFormat="false" ht="12.75" hidden="false" customHeight="false" outlineLevel="0" collapsed="false">
      <c r="A22" s="157" t="n">
        <f aca="false">C21</f>
        <v>24</v>
      </c>
      <c r="B22" s="157" t="n">
        <f aca="false">D21+1</f>
        <v>49</v>
      </c>
      <c r="C22" s="161" t="n">
        <v>26</v>
      </c>
      <c r="D22" s="161" t="n">
        <v>6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 t="n">
        <v>33</v>
      </c>
      <c r="H22" s="164" t="n">
        <v>9.75</v>
      </c>
      <c r="I22" s="170"/>
      <c r="J22" s="170"/>
    </row>
    <row r="23" customFormat="false" ht="12.75" hidden="false" customHeight="false" outlineLevel="0" collapsed="false">
      <c r="A23" s="157" t="n">
        <f aca="false">C22</f>
        <v>26</v>
      </c>
      <c r="B23" s="157" t="n">
        <f aca="false">D22+1</f>
        <v>7</v>
      </c>
      <c r="C23" s="161" t="n">
        <v>27</v>
      </c>
      <c r="D23" s="161" t="n">
        <v>36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 t="n">
        <v>35</v>
      </c>
      <c r="H23" s="164" t="n">
        <v>10</v>
      </c>
      <c r="I23" s="170"/>
      <c r="J23" s="170"/>
    </row>
    <row r="24" customFormat="false" ht="12.75" hidden="false" customHeight="false" outlineLevel="0" collapsed="false">
      <c r="A24" s="157" t="n">
        <f aca="false">C23</f>
        <v>27</v>
      </c>
      <c r="B24" s="157" t="n">
        <f aca="false">D23+1</f>
        <v>37</v>
      </c>
      <c r="C24" s="0" t="n">
        <v>99</v>
      </c>
      <c r="D24" s="157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  <c r="G24" s="164"/>
      <c r="H24" s="164"/>
      <c r="I24" s="170"/>
      <c r="J24" s="170"/>
    </row>
    <row r="25" customFormat="false" ht="12.75" hidden="false" customHeight="false" outlineLevel="0" collapsed="false">
      <c r="G25" s="164"/>
      <c r="H25" s="164"/>
      <c r="I25" s="170"/>
      <c r="J25" s="17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168" width="6.7"/>
    <col collapsed="false" customWidth="true" hidden="false" outlineLevel="0" max="10" min="8" style="159" width="6.7"/>
    <col collapsed="false" customWidth="false" hidden="false" outlineLevel="0" max="11" min="11" style="159" width="9.14"/>
    <col collapsed="false" customWidth="false" hidden="false" outlineLevel="0" max="257" min="12" style="168" width="9.14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  <c r="K2" s="160"/>
    </row>
    <row r="3" customFormat="false" ht="12.75" hidden="false" customHeight="false" outlineLevel="0" collapsed="false">
      <c r="A3" s="161" t="n">
        <v>0</v>
      </c>
      <c r="B3" s="161" t="n">
        <v>0</v>
      </c>
      <c r="C3" s="0" t="n">
        <v>11</v>
      </c>
      <c r="D3" s="157" t="n">
        <v>6</v>
      </c>
      <c r="E3" s="0" t="n">
        <f aca="false">IF((Boxes!$C$3+(Boxes!$D$3/60))&lt;=(C3+(D3/60)),IF((Boxes!$C$3+(Boxes!$D$3/60))&gt;=(A3+(B3/60)),F3,0),0)</f>
        <v>50</v>
      </c>
      <c r="F3" s="114" t="n">
        <v>50</v>
      </c>
      <c r="G3" s="164" t="n">
        <v>3</v>
      </c>
      <c r="H3" s="164" t="n">
        <v>1</v>
      </c>
      <c r="I3" s="164" t="n">
        <v>18</v>
      </c>
      <c r="J3" s="164" t="n">
        <v>2</v>
      </c>
      <c r="K3" s="160"/>
    </row>
    <row r="4" customFormat="false" ht="12.75" hidden="false" customHeight="false" outlineLevel="0" collapsed="false">
      <c r="A4" s="157" t="n">
        <f aca="false">C3</f>
        <v>11</v>
      </c>
      <c r="B4" s="157" t="n">
        <f aca="false">D3+1</f>
        <v>7</v>
      </c>
      <c r="C4" s="161" t="n">
        <v>11</v>
      </c>
      <c r="D4" s="161" t="n">
        <v>36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4</v>
      </c>
      <c r="H4" s="164" t="n">
        <v>2</v>
      </c>
      <c r="I4" s="164" t="n">
        <v>20</v>
      </c>
      <c r="J4" s="164" t="n">
        <v>4</v>
      </c>
      <c r="K4" s="168"/>
    </row>
    <row r="5" customFormat="false" ht="12.75" hidden="false" customHeight="false" outlineLevel="0" collapsed="false">
      <c r="A5" s="157" t="n">
        <f aca="false">C4</f>
        <v>11</v>
      </c>
      <c r="B5" s="157" t="n">
        <f aca="false">D4+1</f>
        <v>37</v>
      </c>
      <c r="C5" s="161" t="n">
        <v>11</v>
      </c>
      <c r="D5" s="161" t="n">
        <v>54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5</v>
      </c>
      <c r="H5" s="164" t="n">
        <v>3</v>
      </c>
      <c r="I5" s="164" t="n">
        <v>22</v>
      </c>
      <c r="J5" s="164" t="n">
        <v>6</v>
      </c>
      <c r="K5" s="168"/>
    </row>
    <row r="6" customFormat="false" ht="12.75" hidden="false" customHeight="false" outlineLevel="0" collapsed="false">
      <c r="A6" s="157" t="n">
        <f aca="false">C5</f>
        <v>11</v>
      </c>
      <c r="B6" s="157" t="n">
        <f aca="false">D5+1</f>
        <v>55</v>
      </c>
      <c r="C6" s="161" t="n">
        <v>12</v>
      </c>
      <c r="D6" s="161" t="n">
        <v>30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6</v>
      </c>
      <c r="H6" s="164" t="n">
        <v>4</v>
      </c>
      <c r="I6" s="164" t="n">
        <v>24</v>
      </c>
      <c r="J6" s="164" t="n">
        <v>7</v>
      </c>
      <c r="K6" s="168"/>
    </row>
    <row r="7" customFormat="false" ht="12.75" hidden="false" customHeight="false" outlineLevel="0" collapsed="false">
      <c r="A7" s="157" t="n">
        <f aca="false">C6</f>
        <v>12</v>
      </c>
      <c r="B7" s="157" t="n">
        <f aca="false">D6+1</f>
        <v>31</v>
      </c>
      <c r="C7" s="161" t="n">
        <v>13</v>
      </c>
      <c r="D7" s="161" t="n">
        <v>12</v>
      </c>
      <c r="E7" s="0" t="n">
        <f aca="false">IF((Boxes!$C$3+(Boxes!$D$3/60))&lt;=(C7+(D7/60)),IF((Boxes!$C$3+(Boxes!$D$3/60))&gt;=(A7+(B7/60)),F7,0),0)</f>
        <v>0</v>
      </c>
      <c r="F7" s="114" t="n">
        <v>42</v>
      </c>
      <c r="G7" s="164" t="n">
        <v>7</v>
      </c>
      <c r="H7" s="164" t="n">
        <v>5</v>
      </c>
      <c r="I7" s="164" t="n">
        <v>26</v>
      </c>
      <c r="J7" s="164" t="n">
        <v>7.1</v>
      </c>
      <c r="K7" s="168"/>
    </row>
    <row r="8" customFormat="false" ht="12.75" hidden="false" customHeight="false" outlineLevel="0" collapsed="false">
      <c r="A8" s="157" t="n">
        <f aca="false">C7</f>
        <v>13</v>
      </c>
      <c r="B8" s="157" t="n">
        <f aca="false">D7+1</f>
        <v>13</v>
      </c>
      <c r="C8" s="161" t="n">
        <v>14</v>
      </c>
      <c r="D8" s="161" t="n">
        <v>0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8</v>
      </c>
      <c r="H8" s="164" t="n">
        <v>6</v>
      </c>
      <c r="I8" s="164" t="n">
        <v>28</v>
      </c>
      <c r="J8" s="164" t="n">
        <v>7.2</v>
      </c>
      <c r="K8" s="168"/>
    </row>
    <row r="9" customFormat="false" ht="12.75" hidden="false" customHeight="false" outlineLevel="0" collapsed="false">
      <c r="A9" s="157" t="n">
        <f aca="false">C8</f>
        <v>14</v>
      </c>
      <c r="B9" s="157" t="n">
        <f aca="false">D8+1</f>
        <v>1</v>
      </c>
      <c r="C9" s="161" t="n">
        <v>14</v>
      </c>
      <c r="D9" s="161" t="n">
        <v>54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9</v>
      </c>
      <c r="H9" s="164" t="n">
        <v>7</v>
      </c>
      <c r="I9" s="164" t="n">
        <v>30</v>
      </c>
      <c r="J9" s="164" t="n">
        <v>7.3</v>
      </c>
      <c r="K9" s="168"/>
    </row>
    <row r="10" customFormat="false" ht="12.75" hidden="false" customHeight="false" outlineLevel="0" collapsed="false">
      <c r="A10" s="157" t="n">
        <f aca="false">C9</f>
        <v>14</v>
      </c>
      <c r="B10" s="157" t="n">
        <f aca="false">D9+1</f>
        <v>55</v>
      </c>
      <c r="C10" s="161" t="n">
        <v>15</v>
      </c>
      <c r="D10" s="161" t="n">
        <v>18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10</v>
      </c>
      <c r="H10" s="164" t="n">
        <v>7.1</v>
      </c>
      <c r="I10" s="164" t="n">
        <v>33</v>
      </c>
      <c r="J10" s="164" t="n">
        <v>7.4</v>
      </c>
      <c r="K10" s="168"/>
    </row>
    <row r="11" customFormat="false" ht="12.75" hidden="false" customHeight="false" outlineLevel="0" collapsed="false">
      <c r="A11" s="157" t="n">
        <f aca="false">C10</f>
        <v>15</v>
      </c>
      <c r="B11" s="157" t="n">
        <f aca="false">D10+1</f>
        <v>19</v>
      </c>
      <c r="C11" s="161" t="n">
        <v>15</v>
      </c>
      <c r="D11" s="161" t="n">
        <v>48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12</v>
      </c>
      <c r="H11" s="164" t="n">
        <v>7.2</v>
      </c>
      <c r="I11" s="164" t="n">
        <v>35</v>
      </c>
      <c r="J11" s="164" t="n">
        <v>7.5</v>
      </c>
      <c r="K11" s="168"/>
    </row>
    <row r="12" customFormat="false" ht="12.75" hidden="false" customHeight="false" outlineLevel="0" collapsed="false">
      <c r="A12" s="157" t="n">
        <f aca="false">C11</f>
        <v>15</v>
      </c>
      <c r="B12" s="157" t="n">
        <f aca="false">D11+1</f>
        <v>49</v>
      </c>
      <c r="C12" s="161" t="n">
        <v>16</v>
      </c>
      <c r="D12" s="161" t="n">
        <v>24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4</v>
      </c>
      <c r="H12" s="164" t="n">
        <v>7.3</v>
      </c>
      <c r="I12" s="164" t="n">
        <v>37</v>
      </c>
      <c r="J12" s="164" t="n">
        <v>7.75</v>
      </c>
      <c r="K12" s="168"/>
    </row>
    <row r="13" customFormat="false" ht="12.75" hidden="false" customHeight="false" outlineLevel="0" collapsed="false">
      <c r="A13" s="157" t="n">
        <f aca="false">C12</f>
        <v>16</v>
      </c>
      <c r="B13" s="157" t="n">
        <f aca="false">D12+1</f>
        <v>25</v>
      </c>
      <c r="C13" s="161" t="n">
        <v>16</v>
      </c>
      <c r="D13" s="161" t="n">
        <v>54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16</v>
      </c>
      <c r="H13" s="164" t="n">
        <v>7.4</v>
      </c>
      <c r="I13" s="164" t="n">
        <v>40</v>
      </c>
      <c r="J13" s="164" t="n">
        <v>8</v>
      </c>
      <c r="K13" s="168"/>
    </row>
    <row r="14" customFormat="false" ht="12.75" hidden="false" customHeight="false" outlineLevel="0" collapsed="false">
      <c r="A14" s="157" t="n">
        <f aca="false">C13</f>
        <v>16</v>
      </c>
      <c r="B14" s="157" t="n">
        <f aca="false">D13+1</f>
        <v>55</v>
      </c>
      <c r="C14" s="161" t="n">
        <v>17</v>
      </c>
      <c r="D14" s="161" t="n">
        <v>36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18</v>
      </c>
      <c r="H14" s="164" t="n">
        <v>7.5</v>
      </c>
      <c r="I14" s="164" t="n">
        <v>42</v>
      </c>
      <c r="J14" s="164" t="n">
        <v>8.25</v>
      </c>
      <c r="K14" s="168"/>
    </row>
    <row r="15" customFormat="false" ht="12.75" hidden="false" customHeight="false" outlineLevel="0" collapsed="false">
      <c r="A15" s="157" t="n">
        <f aca="false">C14</f>
        <v>17</v>
      </c>
      <c r="B15" s="157" t="n">
        <f aca="false">D14+1</f>
        <v>37</v>
      </c>
      <c r="C15" s="161" t="n">
        <v>18</v>
      </c>
      <c r="D15" s="161" t="n">
        <v>12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21</v>
      </c>
      <c r="H15" s="164" t="n">
        <v>7.75</v>
      </c>
      <c r="I15" s="164" t="n">
        <v>44</v>
      </c>
      <c r="J15" s="164" t="n">
        <v>8.5</v>
      </c>
      <c r="K15" s="168"/>
    </row>
    <row r="16" customFormat="false" ht="12.75" hidden="false" customHeight="false" outlineLevel="0" collapsed="false">
      <c r="A16" s="157" t="n">
        <f aca="false">C15</f>
        <v>18</v>
      </c>
      <c r="B16" s="157" t="n">
        <f aca="false">D15+1</f>
        <v>13</v>
      </c>
      <c r="C16" s="161" t="n">
        <v>18</v>
      </c>
      <c r="D16" s="161" t="n">
        <v>54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24</v>
      </c>
      <c r="H16" s="164" t="n">
        <v>8</v>
      </c>
      <c r="I16" s="164" t="n">
        <v>46</v>
      </c>
      <c r="J16" s="164" t="n">
        <v>8.75</v>
      </c>
      <c r="K16" s="168"/>
    </row>
    <row r="17" customFormat="false" ht="12.75" hidden="false" customHeight="false" outlineLevel="0" collapsed="false">
      <c r="A17" s="157" t="n">
        <f aca="false">C16</f>
        <v>18</v>
      </c>
      <c r="B17" s="157" t="n">
        <f aca="false">D16+1</f>
        <v>55</v>
      </c>
      <c r="C17" s="161" t="n">
        <v>19</v>
      </c>
      <c r="D17" s="161" t="n">
        <v>42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27</v>
      </c>
      <c r="H17" s="164" t="n">
        <v>8.25</v>
      </c>
      <c r="I17" s="164" t="n">
        <v>49</v>
      </c>
      <c r="J17" s="164" t="n">
        <v>9</v>
      </c>
      <c r="K17" s="168"/>
    </row>
    <row r="18" customFormat="false" ht="12.75" hidden="false" customHeight="false" outlineLevel="0" collapsed="false">
      <c r="A18" s="157" t="n">
        <f aca="false">C17</f>
        <v>19</v>
      </c>
      <c r="B18" s="157" t="n">
        <f aca="false">D17+1</f>
        <v>43</v>
      </c>
      <c r="C18" s="161" t="n">
        <v>20</v>
      </c>
      <c r="D18" s="161" t="n">
        <v>36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31</v>
      </c>
      <c r="H18" s="164" t="n">
        <v>8.5</v>
      </c>
      <c r="I18" s="164" t="n">
        <v>50</v>
      </c>
      <c r="J18" s="164" t="n">
        <v>9.5</v>
      </c>
      <c r="K18" s="168"/>
    </row>
    <row r="19" customFormat="false" ht="12.75" hidden="false" customHeight="false" outlineLevel="0" collapsed="false">
      <c r="A19" s="157" t="n">
        <f aca="false">C18</f>
        <v>20</v>
      </c>
      <c r="B19" s="157" t="n">
        <f aca="false">D18+1</f>
        <v>37</v>
      </c>
      <c r="C19" s="161" t="n">
        <v>21</v>
      </c>
      <c r="D19" s="161" t="n">
        <v>30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34</v>
      </c>
      <c r="H19" s="164" t="n">
        <v>8.75</v>
      </c>
      <c r="I19" s="164" t="n">
        <v>51</v>
      </c>
      <c r="J19" s="164" t="n">
        <v>10</v>
      </c>
      <c r="K19" s="168"/>
    </row>
    <row r="20" customFormat="false" ht="12.75" hidden="false" customHeight="false" outlineLevel="0" collapsed="false">
      <c r="A20" s="157" t="n">
        <f aca="false">C19</f>
        <v>21</v>
      </c>
      <c r="B20" s="157" t="n">
        <f aca="false">D19+1</f>
        <v>31</v>
      </c>
      <c r="C20" s="161" t="n">
        <v>22</v>
      </c>
      <c r="D20" s="161" t="n">
        <v>30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 t="n">
        <v>37</v>
      </c>
      <c r="H20" s="164" t="n">
        <v>9</v>
      </c>
      <c r="I20" s="164"/>
      <c r="J20" s="164"/>
      <c r="K20" s="168"/>
    </row>
    <row r="21" customFormat="false" ht="12.75" hidden="false" customHeight="false" outlineLevel="0" collapsed="false">
      <c r="A21" s="157" t="n">
        <f aca="false">C20</f>
        <v>22</v>
      </c>
      <c r="B21" s="157" t="n">
        <f aca="false">D20+1</f>
        <v>31</v>
      </c>
      <c r="C21" s="161" t="n">
        <v>23</v>
      </c>
      <c r="D21" s="161" t="n">
        <v>36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 t="n">
        <v>38</v>
      </c>
      <c r="H21" s="164" t="n">
        <v>9.25</v>
      </c>
      <c r="I21" s="170"/>
      <c r="J21" s="170"/>
      <c r="K21" s="168"/>
    </row>
    <row r="22" customFormat="false" ht="12.75" hidden="false" customHeight="false" outlineLevel="0" collapsed="false">
      <c r="A22" s="157" t="n">
        <f aca="false">C21</f>
        <v>23</v>
      </c>
      <c r="B22" s="157" t="n">
        <f aca="false">D21+1</f>
        <v>37</v>
      </c>
      <c r="C22" s="161" t="n">
        <v>24</v>
      </c>
      <c r="D22" s="161" t="n">
        <v>48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 t="n">
        <v>40</v>
      </c>
      <c r="H22" s="164" t="n">
        <v>9.5</v>
      </c>
      <c r="I22" s="170"/>
      <c r="J22" s="170"/>
      <c r="K22" s="168"/>
    </row>
    <row r="23" customFormat="false" ht="12.75" hidden="false" customHeight="false" outlineLevel="0" collapsed="false">
      <c r="A23" s="157" t="n">
        <f aca="false">C22</f>
        <v>24</v>
      </c>
      <c r="B23" s="157" t="n">
        <f aca="false">D22+1</f>
        <v>49</v>
      </c>
      <c r="C23" s="161" t="n">
        <v>26</v>
      </c>
      <c r="D23" s="161" t="n">
        <v>6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 t="n">
        <v>41</v>
      </c>
      <c r="H23" s="164" t="n">
        <v>9.75</v>
      </c>
      <c r="I23" s="170"/>
      <c r="J23" s="170"/>
      <c r="K23" s="168"/>
    </row>
    <row r="24" customFormat="false" ht="12.75" hidden="false" customHeight="false" outlineLevel="0" collapsed="false">
      <c r="A24" s="157" t="n">
        <f aca="false">C23</f>
        <v>26</v>
      </c>
      <c r="B24" s="157" t="n">
        <f aca="false">D23+1</f>
        <v>7</v>
      </c>
      <c r="C24" s="0" t="n">
        <v>99</v>
      </c>
      <c r="D24" s="157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  <c r="G24" s="164" t="n">
        <v>42</v>
      </c>
      <c r="H24" s="164" t="n">
        <v>10</v>
      </c>
      <c r="I24" s="170"/>
      <c r="J24" s="170"/>
      <c r="K24" s="168"/>
    </row>
    <row r="25" customFormat="false" ht="12.75" hidden="false" customHeight="false" outlineLevel="0" collapsed="false">
      <c r="G25" s="164"/>
      <c r="H25" s="164"/>
      <c r="I25" s="170"/>
      <c r="J25" s="170"/>
      <c r="K25" s="16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161" width="6.7"/>
    <col collapsed="false" customWidth="true" hidden="false" outlineLevel="0" max="10" min="8" style="160" width="6.7"/>
    <col collapsed="false" customWidth="false" hidden="false" outlineLevel="0" max="11" min="11" style="160" width="9.14"/>
    <col collapsed="false" customWidth="false" hidden="false" outlineLevel="0" max="257" min="12" style="161" width="9.14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161" t="n">
        <v>0</v>
      </c>
      <c r="B3" s="161" t="n">
        <v>0</v>
      </c>
      <c r="C3" s="0" t="n">
        <v>11</v>
      </c>
      <c r="D3" s="157" t="n">
        <v>24</v>
      </c>
      <c r="E3" s="0" t="n">
        <f aca="false">IF((Boxes!$C$3+(Boxes!$D$3/60))&lt;=(C3+(D3/60)),IF((Boxes!$C$3+(Boxes!$D$3/60))&gt;=(A3+(B3/60)),F3,0),0)</f>
        <v>50</v>
      </c>
      <c r="F3" s="114" t="n">
        <v>50</v>
      </c>
      <c r="G3" s="164" t="n">
        <v>2</v>
      </c>
      <c r="H3" s="164" t="n">
        <v>1</v>
      </c>
      <c r="I3" s="164" t="n">
        <v>15</v>
      </c>
      <c r="J3" s="164" t="n">
        <v>2</v>
      </c>
    </row>
    <row r="4" customFormat="false" ht="12.75" hidden="false" customHeight="false" outlineLevel="0" collapsed="false">
      <c r="A4" s="157" t="n">
        <f aca="false">C3</f>
        <v>11</v>
      </c>
      <c r="B4" s="157" t="n">
        <f aca="false">D3+1</f>
        <v>25</v>
      </c>
      <c r="C4" s="161" t="n">
        <v>11</v>
      </c>
      <c r="D4" s="161" t="n">
        <v>36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3</v>
      </c>
      <c r="H4" s="164" t="n">
        <v>2</v>
      </c>
      <c r="I4" s="164" t="n">
        <v>17</v>
      </c>
      <c r="J4" s="164" t="n">
        <v>4</v>
      </c>
      <c r="K4" s="161"/>
    </row>
    <row r="5" customFormat="false" ht="12.75" hidden="false" customHeight="false" outlineLevel="0" collapsed="false">
      <c r="A5" s="157" t="n">
        <f aca="false">C4</f>
        <v>11</v>
      </c>
      <c r="B5" s="157" t="n">
        <f aca="false">D4+1</f>
        <v>37</v>
      </c>
      <c r="C5" s="161" t="n">
        <v>11</v>
      </c>
      <c r="D5" s="161" t="n">
        <v>54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4</v>
      </c>
      <c r="H5" s="164" t="n">
        <v>3</v>
      </c>
      <c r="I5" s="164" t="n">
        <v>19</v>
      </c>
      <c r="J5" s="164" t="n">
        <v>6</v>
      </c>
      <c r="K5" s="161"/>
    </row>
    <row r="6" customFormat="false" ht="12.75" hidden="false" customHeight="false" outlineLevel="0" collapsed="false">
      <c r="A6" s="157" t="n">
        <f aca="false">C5</f>
        <v>11</v>
      </c>
      <c r="B6" s="157" t="n">
        <f aca="false">D5+1</f>
        <v>55</v>
      </c>
      <c r="C6" s="161" t="n">
        <v>12</v>
      </c>
      <c r="D6" s="161" t="n">
        <v>30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5</v>
      </c>
      <c r="H6" s="164" t="n">
        <v>4</v>
      </c>
      <c r="I6" s="164" t="n">
        <v>21</v>
      </c>
      <c r="J6" s="164" t="n">
        <v>7</v>
      </c>
      <c r="K6" s="161"/>
    </row>
    <row r="7" customFormat="false" ht="12.75" hidden="false" customHeight="false" outlineLevel="0" collapsed="false">
      <c r="A7" s="157" t="n">
        <f aca="false">C6</f>
        <v>12</v>
      </c>
      <c r="B7" s="157" t="n">
        <f aca="false">D6+1</f>
        <v>31</v>
      </c>
      <c r="C7" s="161" t="n">
        <v>13</v>
      </c>
      <c r="D7" s="161" t="n">
        <v>12</v>
      </c>
      <c r="E7" s="0" t="n">
        <f aca="false">IF((Boxes!$C$3+(Boxes!$D$3/60))&lt;=(C7+(D7/60)),IF((Boxes!$C$3+(Boxes!$D$3/60))&gt;=(A7+(B7/60)),F7,0),0)</f>
        <v>0</v>
      </c>
      <c r="F7" s="114" t="n">
        <v>42</v>
      </c>
      <c r="G7" s="164" t="n">
        <v>6</v>
      </c>
      <c r="H7" s="164" t="n">
        <v>5</v>
      </c>
      <c r="I7" s="164" t="n">
        <v>23</v>
      </c>
      <c r="J7" s="164" t="n">
        <v>7.1</v>
      </c>
      <c r="K7" s="161"/>
    </row>
    <row r="8" customFormat="false" ht="12.75" hidden="false" customHeight="false" outlineLevel="0" collapsed="false">
      <c r="A8" s="157" t="n">
        <f aca="false">C7</f>
        <v>13</v>
      </c>
      <c r="B8" s="157" t="n">
        <f aca="false">D7+1</f>
        <v>13</v>
      </c>
      <c r="C8" s="161" t="n">
        <v>14</v>
      </c>
      <c r="D8" s="161" t="n">
        <v>0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7</v>
      </c>
      <c r="H8" s="164" t="n">
        <v>6</v>
      </c>
      <c r="I8" s="164" t="n">
        <v>25</v>
      </c>
      <c r="J8" s="164" t="n">
        <v>7.2</v>
      </c>
      <c r="K8" s="161"/>
    </row>
    <row r="9" customFormat="false" ht="12.75" hidden="false" customHeight="false" outlineLevel="0" collapsed="false">
      <c r="A9" s="157" t="n">
        <f aca="false">C8</f>
        <v>14</v>
      </c>
      <c r="B9" s="157" t="n">
        <f aca="false">D8+1</f>
        <v>1</v>
      </c>
      <c r="C9" s="161" t="n">
        <v>14</v>
      </c>
      <c r="D9" s="161" t="n">
        <v>54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8</v>
      </c>
      <c r="H9" s="164" t="n">
        <v>7</v>
      </c>
      <c r="I9" s="164" t="n">
        <v>27</v>
      </c>
      <c r="J9" s="164" t="n">
        <v>7.3</v>
      </c>
      <c r="K9" s="161"/>
    </row>
    <row r="10" customFormat="false" ht="12.75" hidden="false" customHeight="false" outlineLevel="0" collapsed="false">
      <c r="A10" s="157" t="n">
        <f aca="false">C9</f>
        <v>14</v>
      </c>
      <c r="B10" s="157" t="n">
        <f aca="false">D9+1</f>
        <v>55</v>
      </c>
      <c r="C10" s="161" t="n">
        <v>15</v>
      </c>
      <c r="D10" s="161" t="n">
        <v>18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10</v>
      </c>
      <c r="H10" s="164" t="n">
        <v>7.1</v>
      </c>
      <c r="I10" s="164" t="n">
        <v>29</v>
      </c>
      <c r="J10" s="164" t="n">
        <v>7.4</v>
      </c>
      <c r="K10" s="161"/>
    </row>
    <row r="11" customFormat="false" ht="12.75" hidden="false" customHeight="false" outlineLevel="0" collapsed="false">
      <c r="A11" s="157" t="n">
        <f aca="false">C10</f>
        <v>15</v>
      </c>
      <c r="B11" s="157" t="n">
        <f aca="false">D10+1</f>
        <v>19</v>
      </c>
      <c r="C11" s="161" t="n">
        <v>15</v>
      </c>
      <c r="D11" s="161" t="n">
        <v>48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11</v>
      </c>
      <c r="H11" s="164" t="n">
        <v>7.2</v>
      </c>
      <c r="I11" s="164" t="n">
        <v>31</v>
      </c>
      <c r="J11" s="164" t="n">
        <v>7.5</v>
      </c>
      <c r="K11" s="161"/>
    </row>
    <row r="12" customFormat="false" ht="12.75" hidden="false" customHeight="false" outlineLevel="0" collapsed="false">
      <c r="A12" s="157" t="n">
        <f aca="false">C11</f>
        <v>15</v>
      </c>
      <c r="B12" s="157" t="n">
        <f aca="false">D11+1</f>
        <v>49</v>
      </c>
      <c r="C12" s="161" t="n">
        <v>16</v>
      </c>
      <c r="D12" s="161" t="n">
        <v>24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3</v>
      </c>
      <c r="H12" s="164" t="n">
        <v>7.3</v>
      </c>
      <c r="I12" s="164" t="n">
        <v>34</v>
      </c>
      <c r="J12" s="164" t="n">
        <v>7.75</v>
      </c>
      <c r="K12" s="161"/>
    </row>
    <row r="13" customFormat="false" ht="12.75" hidden="false" customHeight="false" outlineLevel="0" collapsed="false">
      <c r="A13" s="157" t="n">
        <f aca="false">C12</f>
        <v>16</v>
      </c>
      <c r="B13" s="157" t="n">
        <f aca="false">D12+1</f>
        <v>25</v>
      </c>
      <c r="C13" s="161" t="n">
        <v>16</v>
      </c>
      <c r="D13" s="161" t="n">
        <v>54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14</v>
      </c>
      <c r="H13" s="164" t="n">
        <v>7.4</v>
      </c>
      <c r="I13" s="164" t="n">
        <v>36</v>
      </c>
      <c r="J13" s="164" t="n">
        <v>8</v>
      </c>
      <c r="K13" s="161"/>
    </row>
    <row r="14" customFormat="false" ht="12.75" hidden="false" customHeight="false" outlineLevel="0" collapsed="false">
      <c r="A14" s="157" t="n">
        <f aca="false">C13</f>
        <v>16</v>
      </c>
      <c r="B14" s="157" t="n">
        <f aca="false">D13+1</f>
        <v>55</v>
      </c>
      <c r="C14" s="161" t="n">
        <v>17</v>
      </c>
      <c r="D14" s="161" t="n">
        <v>36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16</v>
      </c>
      <c r="H14" s="164" t="n">
        <v>7.5</v>
      </c>
      <c r="I14" s="164" t="n">
        <v>38</v>
      </c>
      <c r="J14" s="164" t="n">
        <v>8.25</v>
      </c>
      <c r="K14" s="161"/>
    </row>
    <row r="15" customFormat="false" ht="12.75" hidden="false" customHeight="false" outlineLevel="0" collapsed="false">
      <c r="A15" s="157" t="n">
        <f aca="false">C14</f>
        <v>17</v>
      </c>
      <c r="B15" s="157" t="n">
        <f aca="false">D14+1</f>
        <v>37</v>
      </c>
      <c r="C15" s="161" t="n">
        <v>18</v>
      </c>
      <c r="D15" s="161" t="n">
        <v>12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19</v>
      </c>
      <c r="H15" s="164" t="n">
        <v>7.75</v>
      </c>
      <c r="I15" s="164" t="n">
        <v>40</v>
      </c>
      <c r="J15" s="164" t="n">
        <v>8.5</v>
      </c>
      <c r="K15" s="161"/>
    </row>
    <row r="16" customFormat="false" ht="12.75" hidden="false" customHeight="false" outlineLevel="0" collapsed="false">
      <c r="A16" s="157" t="n">
        <f aca="false">C15</f>
        <v>18</v>
      </c>
      <c r="B16" s="157" t="n">
        <f aca="false">D15+1</f>
        <v>13</v>
      </c>
      <c r="C16" s="161" t="n">
        <v>18</v>
      </c>
      <c r="D16" s="161" t="n">
        <v>54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22</v>
      </c>
      <c r="H16" s="164" t="n">
        <v>8</v>
      </c>
      <c r="I16" s="164" t="n">
        <v>42</v>
      </c>
      <c r="J16" s="164" t="n">
        <v>8.75</v>
      </c>
      <c r="K16" s="161"/>
    </row>
    <row r="17" customFormat="false" ht="12.75" hidden="false" customHeight="false" outlineLevel="0" collapsed="false">
      <c r="A17" s="157" t="n">
        <f aca="false">C16</f>
        <v>18</v>
      </c>
      <c r="B17" s="157" t="n">
        <f aca="false">D16+1</f>
        <v>55</v>
      </c>
      <c r="C17" s="161" t="n">
        <v>19</v>
      </c>
      <c r="D17" s="161" t="n">
        <v>42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25</v>
      </c>
      <c r="H17" s="164" t="n">
        <v>8.25</v>
      </c>
      <c r="I17" s="164" t="n">
        <v>45</v>
      </c>
      <c r="J17" s="164" t="n">
        <v>9</v>
      </c>
      <c r="K17" s="161"/>
    </row>
    <row r="18" customFormat="false" ht="12.75" hidden="false" customHeight="false" outlineLevel="0" collapsed="false">
      <c r="A18" s="157" t="n">
        <f aca="false">C17</f>
        <v>19</v>
      </c>
      <c r="B18" s="157" t="n">
        <f aca="false">D17+1</f>
        <v>43</v>
      </c>
      <c r="C18" s="161" t="n">
        <v>20</v>
      </c>
      <c r="D18" s="161" t="n">
        <v>36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28</v>
      </c>
      <c r="H18" s="164" t="n">
        <v>8.5</v>
      </c>
      <c r="I18" s="164" t="n">
        <v>46</v>
      </c>
      <c r="J18" s="164" t="n">
        <v>9.5</v>
      </c>
      <c r="K18" s="161"/>
    </row>
    <row r="19" customFormat="false" ht="12.75" hidden="false" customHeight="false" outlineLevel="0" collapsed="false">
      <c r="A19" s="157" t="n">
        <f aca="false">C18</f>
        <v>20</v>
      </c>
      <c r="B19" s="157" t="n">
        <f aca="false">D18+1</f>
        <v>37</v>
      </c>
      <c r="C19" s="161" t="n">
        <v>21</v>
      </c>
      <c r="D19" s="161" t="n">
        <v>30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31</v>
      </c>
      <c r="H19" s="164" t="n">
        <v>8.75</v>
      </c>
      <c r="I19" s="164" t="n">
        <v>47</v>
      </c>
      <c r="J19" s="164" t="n">
        <v>10</v>
      </c>
      <c r="K19" s="161"/>
    </row>
    <row r="20" customFormat="false" ht="12.75" hidden="false" customHeight="false" outlineLevel="0" collapsed="false">
      <c r="A20" s="157" t="n">
        <f aca="false">C19</f>
        <v>21</v>
      </c>
      <c r="B20" s="157" t="n">
        <f aca="false">D19+1</f>
        <v>31</v>
      </c>
      <c r="C20" s="161" t="n">
        <v>22</v>
      </c>
      <c r="D20" s="161" t="n">
        <v>30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 t="n">
        <v>35</v>
      </c>
      <c r="H20" s="164" t="n">
        <v>9</v>
      </c>
      <c r="I20" s="164"/>
      <c r="J20" s="164"/>
      <c r="K20" s="161"/>
    </row>
    <row r="21" customFormat="false" ht="12.75" hidden="false" customHeight="false" outlineLevel="0" collapsed="false">
      <c r="A21" s="157" t="n">
        <f aca="false">C20</f>
        <v>22</v>
      </c>
      <c r="B21" s="157" t="n">
        <f aca="false">D20+1</f>
        <v>31</v>
      </c>
      <c r="C21" s="161" t="n">
        <v>23</v>
      </c>
      <c r="D21" s="161" t="n">
        <v>36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 t="n">
        <v>36</v>
      </c>
      <c r="H21" s="164" t="n">
        <v>9.25</v>
      </c>
      <c r="I21" s="170"/>
      <c r="J21" s="170"/>
      <c r="K21" s="161"/>
    </row>
    <row r="22" customFormat="false" ht="12.75" hidden="false" customHeight="false" outlineLevel="0" collapsed="false">
      <c r="A22" s="157" t="n">
        <f aca="false">C21</f>
        <v>23</v>
      </c>
      <c r="B22" s="157" t="n">
        <f aca="false">D21+1</f>
        <v>37</v>
      </c>
      <c r="C22" s="161" t="n">
        <v>24</v>
      </c>
      <c r="D22" s="161" t="n">
        <v>48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 t="n">
        <v>38</v>
      </c>
      <c r="H22" s="164" t="n">
        <v>9.5</v>
      </c>
      <c r="I22" s="170"/>
      <c r="J22" s="170"/>
      <c r="K22" s="161"/>
    </row>
    <row r="23" customFormat="false" ht="12.75" hidden="false" customHeight="false" outlineLevel="0" collapsed="false">
      <c r="A23" s="157" t="n">
        <f aca="false">C22</f>
        <v>24</v>
      </c>
      <c r="B23" s="157" t="n">
        <f aca="false">D22+1</f>
        <v>49</v>
      </c>
      <c r="C23" s="161" t="n">
        <v>26</v>
      </c>
      <c r="D23" s="161" t="n">
        <v>6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 t="n">
        <v>40</v>
      </c>
      <c r="H23" s="164" t="n">
        <v>9.75</v>
      </c>
      <c r="I23" s="170"/>
      <c r="J23" s="170"/>
      <c r="K23" s="161"/>
    </row>
    <row r="24" customFormat="false" ht="12.75" hidden="false" customHeight="false" outlineLevel="0" collapsed="false">
      <c r="A24" s="157" t="n">
        <f aca="false">C23</f>
        <v>26</v>
      </c>
      <c r="B24" s="157" t="n">
        <f aca="false">D23+1</f>
        <v>7</v>
      </c>
      <c r="C24" s="0" t="n">
        <v>99</v>
      </c>
      <c r="D24" s="157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  <c r="G24" s="164" t="n">
        <v>41</v>
      </c>
      <c r="H24" s="164" t="n">
        <v>10</v>
      </c>
      <c r="I24" s="170"/>
      <c r="J24" s="170"/>
      <c r="K24" s="16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7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9.28"/>
  </cols>
  <sheetData>
    <row r="1" customFormat="false" ht="17.25" hidden="false" customHeight="true" outlineLevel="0" collapsed="false">
      <c r="A1" s="106" t="s">
        <v>60</v>
      </c>
      <c r="B1" s="107" t="s">
        <v>61</v>
      </c>
      <c r="C1" s="108" t="s">
        <v>62</v>
      </c>
      <c r="D1" s="109"/>
    </row>
    <row r="2" customFormat="false" ht="17.25" hidden="false" customHeight="false" outlineLevel="0" collapsed="false">
      <c r="A2" s="106"/>
      <c r="B2" s="110" t="s">
        <v>63</v>
      </c>
      <c r="C2" s="108"/>
      <c r="D2" s="109"/>
      <c r="H2" s="0" t="n">
        <v>163</v>
      </c>
      <c r="J2" s="0" t="n">
        <f aca="false">H2/I3</f>
        <v>0.0360415140752615</v>
      </c>
      <c r="K2" s="0" t="n">
        <f aca="false">J2*703</f>
        <v>25.3371843949089</v>
      </c>
    </row>
    <row r="3" customFormat="false" ht="12.75" hidden="false" customHeight="false" outlineLevel="0" collapsed="false">
      <c r="H3" s="0" t="n">
        <v>67.25</v>
      </c>
      <c r="I3" s="0" t="n">
        <f aca="false">H3*H3</f>
        <v>4522.5625</v>
      </c>
    </row>
    <row r="4" customFormat="false" ht="20.25" hidden="false" customHeight="true" outlineLevel="0" collapsed="false">
      <c r="A4" s="111" t="s">
        <v>24</v>
      </c>
      <c r="C4" s="0" t="n">
        <v>3</v>
      </c>
      <c r="D4" s="0" t="n">
        <f aca="false">C4+2</f>
        <v>5</v>
      </c>
    </row>
    <row r="5" customFormat="false" ht="20.25" hidden="false" customHeight="true" outlineLevel="0" collapsed="false">
      <c r="A5" s="111" t="s">
        <v>25</v>
      </c>
      <c r="C5" s="0" t="n">
        <v>11</v>
      </c>
      <c r="D5" s="0" t="n">
        <f aca="false">C5-1</f>
        <v>10</v>
      </c>
    </row>
    <row r="6" customFormat="false" ht="20.25" hidden="false" customHeight="true" outlineLevel="0" collapsed="false">
      <c r="A6" s="111" t="s">
        <v>64</v>
      </c>
      <c r="C6" s="0" t="n">
        <v>0</v>
      </c>
      <c r="D6" s="0" t="n">
        <v>0</v>
      </c>
      <c r="E6" s="0" t="n">
        <f aca="false">D4*12+D5+D6</f>
        <v>70</v>
      </c>
    </row>
    <row r="7" customFormat="false" ht="20.25" hidden="false" customHeight="true" outlineLevel="0" collapsed="false">
      <c r="A7" s="111" t="s">
        <v>23</v>
      </c>
      <c r="C7" s="0" t="n">
        <v>76</v>
      </c>
      <c r="D7" s="0" t="n">
        <f aca="false">C7+74</f>
        <v>150</v>
      </c>
    </row>
    <row r="11" customFormat="false" ht="12.75" hidden="false" customHeight="false" outlineLevel="0" collapsed="false">
      <c r="A11" s="0" t="s">
        <v>24</v>
      </c>
      <c r="B11" s="0" t="s">
        <v>25</v>
      </c>
      <c r="D11" s="112" t="n">
        <v>0</v>
      </c>
      <c r="E11" s="0" t="s">
        <v>23</v>
      </c>
    </row>
    <row r="12" customFormat="false" ht="12.75" hidden="false" customHeight="false" outlineLevel="0" collapsed="false">
      <c r="A12" s="0" t="n">
        <v>3</v>
      </c>
      <c r="B12" s="0" t="n">
        <v>0</v>
      </c>
      <c r="C12" s="113" t="n">
        <v>1</v>
      </c>
      <c r="D12" s="114" t="n">
        <v>0.25</v>
      </c>
      <c r="E12" s="0" t="n">
        <v>75</v>
      </c>
    </row>
    <row r="13" customFormat="false" ht="12.75" hidden="false" customHeight="false" outlineLevel="0" collapsed="false">
      <c r="A13" s="0" t="n">
        <v>4</v>
      </c>
      <c r="B13" s="0" t="n">
        <v>1</v>
      </c>
      <c r="C13" s="113" t="n">
        <v>2</v>
      </c>
      <c r="D13" s="114" t="n">
        <v>0.5</v>
      </c>
      <c r="E13" s="0" t="n">
        <v>76</v>
      </c>
    </row>
    <row r="14" customFormat="false" ht="12.75" hidden="false" customHeight="false" outlineLevel="0" collapsed="false">
      <c r="A14" s="0" t="n">
        <v>5</v>
      </c>
      <c r="B14" s="0" t="n">
        <v>2</v>
      </c>
      <c r="C14" s="113" t="n">
        <v>3</v>
      </c>
      <c r="D14" s="114" t="n">
        <v>0.75</v>
      </c>
      <c r="E14" s="0" t="n">
        <v>77</v>
      </c>
    </row>
    <row r="15" customFormat="false" ht="12.75" hidden="false" customHeight="false" outlineLevel="0" collapsed="false">
      <c r="A15" s="0" t="n">
        <v>6</v>
      </c>
      <c r="B15" s="0" t="n">
        <v>3</v>
      </c>
      <c r="E15" s="0" t="n">
        <v>78</v>
      </c>
    </row>
    <row r="16" customFormat="false" ht="12.75" hidden="false" customHeight="false" outlineLevel="0" collapsed="false">
      <c r="A16" s="0" t="n">
        <v>7</v>
      </c>
      <c r="B16" s="0" t="n">
        <v>4</v>
      </c>
      <c r="E16" s="0" t="n">
        <v>79</v>
      </c>
    </row>
    <row r="17" customFormat="false" ht="12.75" hidden="false" customHeight="false" outlineLevel="0" collapsed="false">
      <c r="B17" s="0" t="n">
        <v>5</v>
      </c>
      <c r="E17" s="0" t="n">
        <v>80</v>
      </c>
    </row>
    <row r="18" customFormat="false" ht="12.75" hidden="false" customHeight="false" outlineLevel="0" collapsed="false">
      <c r="B18" s="0" t="n">
        <v>6</v>
      </c>
      <c r="E18" s="0" t="n">
        <v>81</v>
      </c>
    </row>
    <row r="19" customFormat="false" ht="12.75" hidden="false" customHeight="false" outlineLevel="0" collapsed="false">
      <c r="B19" s="0" t="n">
        <v>7</v>
      </c>
      <c r="E19" s="0" t="n">
        <v>82</v>
      </c>
    </row>
    <row r="20" customFormat="false" ht="12.75" hidden="false" customHeight="false" outlineLevel="0" collapsed="false">
      <c r="B20" s="0" t="n">
        <v>8</v>
      </c>
      <c r="E20" s="0" t="n">
        <v>83</v>
      </c>
    </row>
    <row r="21" customFormat="false" ht="12.75" hidden="false" customHeight="false" outlineLevel="0" collapsed="false">
      <c r="B21" s="0" t="n">
        <v>9</v>
      </c>
      <c r="E21" s="0" t="n">
        <v>84</v>
      </c>
    </row>
    <row r="22" customFormat="false" ht="12.75" hidden="false" customHeight="false" outlineLevel="0" collapsed="false">
      <c r="B22" s="0" t="n">
        <v>10</v>
      </c>
      <c r="E22" s="0" t="n">
        <v>85</v>
      </c>
    </row>
    <row r="23" customFormat="false" ht="12.75" hidden="false" customHeight="false" outlineLevel="0" collapsed="false">
      <c r="B23" s="0" t="n">
        <v>11</v>
      </c>
      <c r="E23" s="0" t="n">
        <v>86</v>
      </c>
    </row>
    <row r="24" customFormat="false" ht="12.75" hidden="false" customHeight="false" outlineLevel="0" collapsed="false">
      <c r="E24" s="0" t="n">
        <v>87</v>
      </c>
    </row>
    <row r="25" customFormat="false" ht="12.75" hidden="false" customHeight="false" outlineLevel="0" collapsed="false">
      <c r="E25" s="0" t="n">
        <v>88</v>
      </c>
    </row>
    <row r="26" customFormat="false" ht="12.75" hidden="false" customHeight="false" outlineLevel="0" collapsed="false">
      <c r="E26" s="0" t="n">
        <v>89</v>
      </c>
    </row>
    <row r="27" customFormat="false" ht="12.75" hidden="false" customHeight="false" outlineLevel="0" collapsed="false">
      <c r="E27" s="0" t="n">
        <v>90</v>
      </c>
    </row>
    <row r="28" customFormat="false" ht="12.75" hidden="false" customHeight="false" outlineLevel="0" collapsed="false">
      <c r="E28" s="0" t="n">
        <v>91</v>
      </c>
    </row>
    <row r="29" customFormat="false" ht="12.75" hidden="false" customHeight="false" outlineLevel="0" collapsed="false">
      <c r="E29" s="0" t="n">
        <v>92</v>
      </c>
    </row>
    <row r="30" customFormat="false" ht="12.75" hidden="false" customHeight="false" outlineLevel="0" collapsed="false">
      <c r="E30" s="0" t="n">
        <v>93</v>
      </c>
    </row>
    <row r="31" customFormat="false" ht="12.75" hidden="false" customHeight="false" outlineLevel="0" collapsed="false">
      <c r="E31" s="0" t="n">
        <v>94</v>
      </c>
    </row>
    <row r="32" customFormat="false" ht="12.75" hidden="false" customHeight="false" outlineLevel="0" collapsed="false">
      <c r="E32" s="0" t="n">
        <v>95</v>
      </c>
    </row>
    <row r="33" customFormat="false" ht="12.75" hidden="false" customHeight="false" outlineLevel="0" collapsed="false">
      <c r="E33" s="0" t="n">
        <v>96</v>
      </c>
    </row>
    <row r="34" customFormat="false" ht="12.75" hidden="false" customHeight="false" outlineLevel="0" collapsed="false">
      <c r="E34" s="0" t="n">
        <v>97</v>
      </c>
    </row>
    <row r="35" customFormat="false" ht="12.75" hidden="false" customHeight="false" outlineLevel="0" collapsed="false">
      <c r="E35" s="0" t="n">
        <v>98</v>
      </c>
    </row>
    <row r="36" customFormat="false" ht="12.75" hidden="false" customHeight="false" outlineLevel="0" collapsed="false">
      <c r="E36" s="0" t="n">
        <v>99</v>
      </c>
    </row>
    <row r="37" customFormat="false" ht="12.75" hidden="false" customHeight="false" outlineLevel="0" collapsed="false">
      <c r="E37" s="0" t="n">
        <v>100</v>
      </c>
    </row>
    <row r="38" customFormat="false" ht="12.75" hidden="false" customHeight="false" outlineLevel="0" collapsed="false">
      <c r="E38" s="0" t="n">
        <v>101</v>
      </c>
    </row>
    <row r="39" customFormat="false" ht="12.75" hidden="false" customHeight="false" outlineLevel="0" collapsed="false">
      <c r="E39" s="0" t="n">
        <v>102</v>
      </c>
    </row>
    <row r="40" customFormat="false" ht="12.75" hidden="false" customHeight="false" outlineLevel="0" collapsed="false">
      <c r="E40" s="0" t="n">
        <v>103</v>
      </c>
    </row>
    <row r="41" customFormat="false" ht="12.75" hidden="false" customHeight="false" outlineLevel="0" collapsed="false">
      <c r="E41" s="0" t="n">
        <v>104</v>
      </c>
    </row>
    <row r="42" customFormat="false" ht="12.75" hidden="false" customHeight="false" outlineLevel="0" collapsed="false">
      <c r="E42" s="0" t="n">
        <v>105</v>
      </c>
    </row>
    <row r="43" customFormat="false" ht="12.75" hidden="false" customHeight="false" outlineLevel="0" collapsed="false">
      <c r="E43" s="0" t="n">
        <v>106</v>
      </c>
    </row>
    <row r="44" customFormat="false" ht="12.75" hidden="false" customHeight="false" outlineLevel="0" collapsed="false">
      <c r="E44" s="0" t="n">
        <v>107</v>
      </c>
    </row>
    <row r="45" customFormat="false" ht="12.75" hidden="false" customHeight="false" outlineLevel="0" collapsed="false">
      <c r="E45" s="0" t="n">
        <v>108</v>
      </c>
    </row>
    <row r="46" customFormat="false" ht="12.75" hidden="false" customHeight="false" outlineLevel="0" collapsed="false">
      <c r="E46" s="0" t="n">
        <v>109</v>
      </c>
    </row>
    <row r="47" customFormat="false" ht="12.75" hidden="false" customHeight="false" outlineLevel="0" collapsed="false">
      <c r="E47" s="0" t="n">
        <v>110</v>
      </c>
    </row>
    <row r="48" customFormat="false" ht="12.75" hidden="false" customHeight="false" outlineLevel="0" collapsed="false">
      <c r="E48" s="0" t="n">
        <v>111</v>
      </c>
    </row>
    <row r="49" customFormat="false" ht="12.75" hidden="false" customHeight="false" outlineLevel="0" collapsed="false">
      <c r="E49" s="0" t="n">
        <v>112</v>
      </c>
    </row>
    <row r="50" customFormat="false" ht="12.75" hidden="false" customHeight="false" outlineLevel="0" collapsed="false">
      <c r="E50" s="0" t="n">
        <v>113</v>
      </c>
    </row>
    <row r="51" customFormat="false" ht="12.75" hidden="false" customHeight="false" outlineLevel="0" collapsed="false">
      <c r="E51" s="0" t="n">
        <v>114</v>
      </c>
    </row>
    <row r="52" customFormat="false" ht="12.75" hidden="false" customHeight="false" outlineLevel="0" collapsed="false">
      <c r="E52" s="0" t="n">
        <v>115</v>
      </c>
    </row>
    <row r="53" customFormat="false" ht="12.75" hidden="false" customHeight="false" outlineLevel="0" collapsed="false">
      <c r="E53" s="0" t="n">
        <v>116</v>
      </c>
    </row>
    <row r="54" customFormat="false" ht="12.75" hidden="false" customHeight="false" outlineLevel="0" collapsed="false">
      <c r="E54" s="0" t="n">
        <v>117</v>
      </c>
    </row>
    <row r="55" customFormat="false" ht="12.75" hidden="false" customHeight="false" outlineLevel="0" collapsed="false">
      <c r="E55" s="0" t="n">
        <v>118</v>
      </c>
    </row>
    <row r="56" customFormat="false" ht="12.75" hidden="false" customHeight="false" outlineLevel="0" collapsed="false">
      <c r="E56" s="0" t="n">
        <v>119</v>
      </c>
    </row>
    <row r="57" customFormat="false" ht="12.75" hidden="false" customHeight="false" outlineLevel="0" collapsed="false">
      <c r="E57" s="0" t="n">
        <v>120</v>
      </c>
    </row>
    <row r="58" customFormat="false" ht="12.75" hidden="false" customHeight="false" outlineLevel="0" collapsed="false">
      <c r="E58" s="0" t="n">
        <v>121</v>
      </c>
    </row>
    <row r="59" customFormat="false" ht="12.75" hidden="false" customHeight="false" outlineLevel="0" collapsed="false">
      <c r="E59" s="0" t="n">
        <v>122</v>
      </c>
    </row>
    <row r="60" customFormat="false" ht="12.75" hidden="false" customHeight="false" outlineLevel="0" collapsed="false">
      <c r="E60" s="0" t="n">
        <v>123</v>
      </c>
    </row>
    <row r="61" customFormat="false" ht="12.75" hidden="false" customHeight="false" outlineLevel="0" collapsed="false">
      <c r="E61" s="0" t="n">
        <v>124</v>
      </c>
    </row>
    <row r="62" customFormat="false" ht="12.75" hidden="false" customHeight="false" outlineLevel="0" collapsed="false">
      <c r="E62" s="0" t="n">
        <v>125</v>
      </c>
    </row>
    <row r="63" customFormat="false" ht="12.75" hidden="false" customHeight="false" outlineLevel="0" collapsed="false">
      <c r="E63" s="0" t="n">
        <v>126</v>
      </c>
    </row>
    <row r="64" customFormat="false" ht="12.75" hidden="false" customHeight="false" outlineLevel="0" collapsed="false">
      <c r="E64" s="0" t="n">
        <v>127</v>
      </c>
    </row>
    <row r="65" customFormat="false" ht="12.75" hidden="false" customHeight="false" outlineLevel="0" collapsed="false">
      <c r="E65" s="0" t="n">
        <v>128</v>
      </c>
    </row>
    <row r="66" customFormat="false" ht="12.75" hidden="false" customHeight="false" outlineLevel="0" collapsed="false">
      <c r="E66" s="0" t="n">
        <v>129</v>
      </c>
    </row>
    <row r="67" customFormat="false" ht="12.75" hidden="false" customHeight="false" outlineLevel="0" collapsed="false">
      <c r="E67" s="0" t="n">
        <v>130</v>
      </c>
    </row>
    <row r="68" customFormat="false" ht="12.75" hidden="false" customHeight="false" outlineLevel="0" collapsed="false">
      <c r="E68" s="0" t="n">
        <v>131</v>
      </c>
    </row>
    <row r="69" customFormat="false" ht="12.75" hidden="false" customHeight="false" outlineLevel="0" collapsed="false">
      <c r="E69" s="0" t="n">
        <v>132</v>
      </c>
    </row>
    <row r="70" customFormat="false" ht="12.75" hidden="false" customHeight="false" outlineLevel="0" collapsed="false">
      <c r="E70" s="0" t="n">
        <v>133</v>
      </c>
    </row>
    <row r="71" customFormat="false" ht="12.75" hidden="false" customHeight="false" outlineLevel="0" collapsed="false">
      <c r="E71" s="0" t="n">
        <v>134</v>
      </c>
    </row>
    <row r="72" customFormat="false" ht="12.75" hidden="false" customHeight="false" outlineLevel="0" collapsed="false">
      <c r="E72" s="0" t="n">
        <v>135</v>
      </c>
    </row>
    <row r="73" customFormat="false" ht="12.75" hidden="false" customHeight="false" outlineLevel="0" collapsed="false">
      <c r="E73" s="0" t="n">
        <v>136</v>
      </c>
    </row>
    <row r="74" customFormat="false" ht="12.75" hidden="false" customHeight="false" outlineLevel="0" collapsed="false">
      <c r="E74" s="0" t="n">
        <v>137</v>
      </c>
    </row>
    <row r="75" customFormat="false" ht="12.75" hidden="false" customHeight="false" outlineLevel="0" collapsed="false">
      <c r="E75" s="0" t="n">
        <v>138</v>
      </c>
    </row>
    <row r="76" customFormat="false" ht="12.75" hidden="false" customHeight="false" outlineLevel="0" collapsed="false">
      <c r="E76" s="0" t="n">
        <v>139</v>
      </c>
    </row>
    <row r="77" customFormat="false" ht="12.75" hidden="false" customHeight="false" outlineLevel="0" collapsed="false">
      <c r="E77" s="0" t="n">
        <v>140</v>
      </c>
    </row>
    <row r="78" customFormat="false" ht="12.75" hidden="false" customHeight="false" outlineLevel="0" collapsed="false">
      <c r="E78" s="0" t="n">
        <v>141</v>
      </c>
    </row>
    <row r="79" customFormat="false" ht="12.75" hidden="false" customHeight="false" outlineLevel="0" collapsed="false">
      <c r="E79" s="0" t="n">
        <v>142</v>
      </c>
    </row>
    <row r="80" customFormat="false" ht="12.75" hidden="false" customHeight="false" outlineLevel="0" collapsed="false">
      <c r="E80" s="0" t="n">
        <v>143</v>
      </c>
    </row>
    <row r="81" customFormat="false" ht="12.75" hidden="false" customHeight="false" outlineLevel="0" collapsed="false">
      <c r="E81" s="0" t="n">
        <v>144</v>
      </c>
    </row>
    <row r="82" customFormat="false" ht="12.75" hidden="false" customHeight="false" outlineLevel="0" collapsed="false">
      <c r="E82" s="0" t="n">
        <v>145</v>
      </c>
    </row>
    <row r="83" customFormat="false" ht="12.75" hidden="false" customHeight="false" outlineLevel="0" collapsed="false">
      <c r="E83" s="0" t="n">
        <v>146</v>
      </c>
    </row>
    <row r="84" customFormat="false" ht="12.75" hidden="false" customHeight="false" outlineLevel="0" collapsed="false">
      <c r="E84" s="0" t="n">
        <v>147</v>
      </c>
    </row>
    <row r="85" customFormat="false" ht="12.75" hidden="false" customHeight="false" outlineLevel="0" collapsed="false">
      <c r="E85" s="0" t="n">
        <v>148</v>
      </c>
    </row>
    <row r="86" customFormat="false" ht="12.75" hidden="false" customHeight="false" outlineLevel="0" collapsed="false">
      <c r="E86" s="0" t="n">
        <v>149</v>
      </c>
    </row>
    <row r="87" customFormat="false" ht="12.75" hidden="false" customHeight="false" outlineLevel="0" collapsed="false">
      <c r="E87" s="0" t="n">
        <v>150</v>
      </c>
    </row>
    <row r="88" customFormat="false" ht="12.75" hidden="false" customHeight="false" outlineLevel="0" collapsed="false">
      <c r="E88" s="0" t="n">
        <v>151</v>
      </c>
    </row>
    <row r="89" customFormat="false" ht="12.75" hidden="false" customHeight="false" outlineLevel="0" collapsed="false">
      <c r="E89" s="0" t="n">
        <v>152</v>
      </c>
    </row>
    <row r="90" customFormat="false" ht="12.75" hidden="false" customHeight="false" outlineLevel="0" collapsed="false">
      <c r="E90" s="0" t="n">
        <v>153</v>
      </c>
    </row>
    <row r="91" customFormat="false" ht="12.75" hidden="false" customHeight="false" outlineLevel="0" collapsed="false">
      <c r="E91" s="0" t="n">
        <v>154</v>
      </c>
    </row>
    <row r="92" customFormat="false" ht="12.75" hidden="false" customHeight="false" outlineLevel="0" collapsed="false">
      <c r="E92" s="0" t="n">
        <v>155</v>
      </c>
    </row>
    <row r="93" customFormat="false" ht="12.75" hidden="false" customHeight="false" outlineLevel="0" collapsed="false">
      <c r="E93" s="0" t="n">
        <v>156</v>
      </c>
    </row>
    <row r="94" customFormat="false" ht="12.75" hidden="false" customHeight="false" outlineLevel="0" collapsed="false">
      <c r="E94" s="0" t="n">
        <v>157</v>
      </c>
    </row>
    <row r="95" customFormat="false" ht="12.75" hidden="false" customHeight="false" outlineLevel="0" collapsed="false">
      <c r="E95" s="0" t="n">
        <v>158</v>
      </c>
    </row>
    <row r="96" customFormat="false" ht="12.75" hidden="false" customHeight="false" outlineLevel="0" collapsed="false">
      <c r="E96" s="0" t="n">
        <v>159</v>
      </c>
    </row>
    <row r="97" customFormat="false" ht="12.75" hidden="false" customHeight="false" outlineLevel="0" collapsed="false">
      <c r="E97" s="0" t="n">
        <v>160</v>
      </c>
    </row>
    <row r="98" customFormat="false" ht="12.75" hidden="false" customHeight="false" outlineLevel="0" collapsed="false">
      <c r="E98" s="0" t="n">
        <v>161</v>
      </c>
    </row>
    <row r="99" customFormat="false" ht="12.75" hidden="false" customHeight="false" outlineLevel="0" collapsed="false">
      <c r="E99" s="0" t="n">
        <v>162</v>
      </c>
    </row>
    <row r="100" customFormat="false" ht="12.75" hidden="false" customHeight="false" outlineLevel="0" collapsed="false">
      <c r="E100" s="0" t="n">
        <v>163</v>
      </c>
    </row>
    <row r="101" customFormat="false" ht="12.75" hidden="false" customHeight="false" outlineLevel="0" collapsed="false">
      <c r="E101" s="0" t="n">
        <v>164</v>
      </c>
    </row>
    <row r="102" customFormat="false" ht="12.75" hidden="false" customHeight="false" outlineLevel="0" collapsed="false">
      <c r="E102" s="0" t="n">
        <v>165</v>
      </c>
    </row>
    <row r="103" customFormat="false" ht="12.75" hidden="false" customHeight="false" outlineLevel="0" collapsed="false">
      <c r="E103" s="0" t="n">
        <v>166</v>
      </c>
    </row>
    <row r="104" customFormat="false" ht="12.75" hidden="false" customHeight="false" outlineLevel="0" collapsed="false">
      <c r="E104" s="0" t="n">
        <v>167</v>
      </c>
    </row>
    <row r="105" customFormat="false" ht="12.75" hidden="false" customHeight="false" outlineLevel="0" collapsed="false">
      <c r="E105" s="0" t="n">
        <v>168</v>
      </c>
    </row>
    <row r="106" customFormat="false" ht="12.75" hidden="false" customHeight="false" outlineLevel="0" collapsed="false">
      <c r="E106" s="0" t="n">
        <v>169</v>
      </c>
    </row>
    <row r="107" customFormat="false" ht="12.75" hidden="false" customHeight="false" outlineLevel="0" collapsed="false">
      <c r="E107" s="0" t="n">
        <v>170</v>
      </c>
    </row>
    <row r="108" customFormat="false" ht="12.75" hidden="false" customHeight="false" outlineLevel="0" collapsed="false">
      <c r="E108" s="0" t="n">
        <v>171</v>
      </c>
    </row>
    <row r="109" customFormat="false" ht="12.75" hidden="false" customHeight="false" outlineLevel="0" collapsed="false">
      <c r="E109" s="0" t="n">
        <v>172</v>
      </c>
    </row>
    <row r="110" customFormat="false" ht="12.75" hidden="false" customHeight="false" outlineLevel="0" collapsed="false">
      <c r="E110" s="0" t="n">
        <v>173</v>
      </c>
    </row>
    <row r="111" customFormat="false" ht="12.75" hidden="false" customHeight="false" outlineLevel="0" collapsed="false">
      <c r="E111" s="0" t="n">
        <v>174</v>
      </c>
    </row>
    <row r="112" customFormat="false" ht="12.75" hidden="false" customHeight="false" outlineLevel="0" collapsed="false">
      <c r="E112" s="0" t="n">
        <v>175</v>
      </c>
    </row>
    <row r="113" customFormat="false" ht="12.75" hidden="false" customHeight="false" outlineLevel="0" collapsed="false">
      <c r="E113" s="0" t="n">
        <v>176</v>
      </c>
    </row>
    <row r="114" customFormat="false" ht="12.75" hidden="false" customHeight="false" outlineLevel="0" collapsed="false">
      <c r="E114" s="0" t="n">
        <v>177</v>
      </c>
    </row>
    <row r="115" customFormat="false" ht="12.75" hidden="false" customHeight="false" outlineLevel="0" collapsed="false">
      <c r="E115" s="0" t="n">
        <v>178</v>
      </c>
    </row>
    <row r="116" customFormat="false" ht="12.75" hidden="false" customHeight="false" outlineLevel="0" collapsed="false">
      <c r="E116" s="0" t="n">
        <v>179</v>
      </c>
    </row>
    <row r="117" customFormat="false" ht="12.75" hidden="false" customHeight="false" outlineLevel="0" collapsed="false">
      <c r="E117" s="0" t="n">
        <v>180</v>
      </c>
    </row>
    <row r="118" customFormat="false" ht="12.75" hidden="false" customHeight="false" outlineLevel="0" collapsed="false">
      <c r="E118" s="0" t="n">
        <v>181</v>
      </c>
    </row>
    <row r="119" customFormat="false" ht="12.75" hidden="false" customHeight="false" outlineLevel="0" collapsed="false">
      <c r="E119" s="0" t="n">
        <v>182</v>
      </c>
    </row>
    <row r="120" customFormat="false" ht="12.75" hidden="false" customHeight="false" outlineLevel="0" collapsed="false">
      <c r="E120" s="0" t="n">
        <v>183</v>
      </c>
    </row>
    <row r="121" customFormat="false" ht="12.75" hidden="false" customHeight="false" outlineLevel="0" collapsed="false">
      <c r="E121" s="0" t="n">
        <v>184</v>
      </c>
    </row>
    <row r="122" customFormat="false" ht="12.75" hidden="false" customHeight="false" outlineLevel="0" collapsed="false">
      <c r="E122" s="0" t="n">
        <v>185</v>
      </c>
    </row>
    <row r="123" customFormat="false" ht="12.75" hidden="false" customHeight="false" outlineLevel="0" collapsed="false">
      <c r="E123" s="0" t="n">
        <v>186</v>
      </c>
    </row>
    <row r="124" customFormat="false" ht="12.75" hidden="false" customHeight="false" outlineLevel="0" collapsed="false">
      <c r="E124" s="0" t="n">
        <v>187</v>
      </c>
    </row>
    <row r="125" customFormat="false" ht="12.75" hidden="false" customHeight="false" outlineLevel="0" collapsed="false">
      <c r="E125" s="0" t="n">
        <v>188</v>
      </c>
    </row>
    <row r="126" customFormat="false" ht="12.75" hidden="false" customHeight="false" outlineLevel="0" collapsed="false">
      <c r="E126" s="0" t="n">
        <v>189</v>
      </c>
    </row>
    <row r="127" customFormat="false" ht="12.75" hidden="false" customHeight="false" outlineLevel="0" collapsed="false">
      <c r="E127" s="0" t="n">
        <v>190</v>
      </c>
    </row>
    <row r="128" customFormat="false" ht="12.75" hidden="false" customHeight="false" outlineLevel="0" collapsed="false">
      <c r="E128" s="0" t="n">
        <v>191</v>
      </c>
    </row>
    <row r="129" customFormat="false" ht="12.75" hidden="false" customHeight="false" outlineLevel="0" collapsed="false">
      <c r="E129" s="0" t="n">
        <v>192</v>
      </c>
    </row>
    <row r="130" customFormat="false" ht="12.75" hidden="false" customHeight="false" outlineLevel="0" collapsed="false">
      <c r="E130" s="0" t="n">
        <v>193</v>
      </c>
    </row>
    <row r="131" customFormat="false" ht="12.75" hidden="false" customHeight="false" outlineLevel="0" collapsed="false">
      <c r="E131" s="0" t="n">
        <v>194</v>
      </c>
    </row>
    <row r="132" customFormat="false" ht="12.75" hidden="false" customHeight="false" outlineLevel="0" collapsed="false">
      <c r="E132" s="0" t="n">
        <v>195</v>
      </c>
    </row>
    <row r="133" customFormat="false" ht="12.75" hidden="false" customHeight="false" outlineLevel="0" collapsed="false">
      <c r="E133" s="0" t="n">
        <v>196</v>
      </c>
    </row>
    <row r="134" customFormat="false" ht="12.75" hidden="false" customHeight="false" outlineLevel="0" collapsed="false">
      <c r="E134" s="0" t="n">
        <v>197</v>
      </c>
    </row>
    <row r="135" customFormat="false" ht="12.75" hidden="false" customHeight="false" outlineLevel="0" collapsed="false">
      <c r="E135" s="0" t="n">
        <v>198</v>
      </c>
    </row>
    <row r="136" customFormat="false" ht="12.75" hidden="false" customHeight="false" outlineLevel="0" collapsed="false">
      <c r="E136" s="0" t="n">
        <v>199</v>
      </c>
    </row>
    <row r="137" customFormat="false" ht="12.75" hidden="false" customHeight="false" outlineLevel="0" collapsed="false">
      <c r="E137" s="0" t="n">
        <v>200</v>
      </c>
    </row>
    <row r="138" customFormat="false" ht="12.75" hidden="false" customHeight="false" outlineLevel="0" collapsed="false">
      <c r="E138" s="0" t="n">
        <v>201</v>
      </c>
    </row>
    <row r="139" customFormat="false" ht="12.75" hidden="false" customHeight="false" outlineLevel="0" collapsed="false">
      <c r="E139" s="0" t="n">
        <v>202</v>
      </c>
    </row>
    <row r="140" customFormat="false" ht="12.75" hidden="false" customHeight="false" outlineLevel="0" collapsed="false">
      <c r="E140" s="0" t="n">
        <v>203</v>
      </c>
    </row>
    <row r="141" customFormat="false" ht="12.75" hidden="false" customHeight="false" outlineLevel="0" collapsed="false">
      <c r="E141" s="0" t="n">
        <v>204</v>
      </c>
    </row>
    <row r="142" customFormat="false" ht="12.75" hidden="false" customHeight="false" outlineLevel="0" collapsed="false">
      <c r="E142" s="0" t="n">
        <v>205</v>
      </c>
    </row>
    <row r="143" customFormat="false" ht="12.75" hidden="false" customHeight="false" outlineLevel="0" collapsed="false">
      <c r="E143" s="0" t="n">
        <v>206</v>
      </c>
    </row>
    <row r="144" customFormat="false" ht="12.75" hidden="false" customHeight="false" outlineLevel="0" collapsed="false">
      <c r="E144" s="0" t="n">
        <v>207</v>
      </c>
    </row>
    <row r="145" customFormat="false" ht="12.75" hidden="false" customHeight="false" outlineLevel="0" collapsed="false">
      <c r="E145" s="0" t="n">
        <v>208</v>
      </c>
    </row>
    <row r="146" customFormat="false" ht="12.75" hidden="false" customHeight="false" outlineLevel="0" collapsed="false">
      <c r="E146" s="0" t="n">
        <v>209</v>
      </c>
    </row>
    <row r="147" customFormat="false" ht="12.75" hidden="false" customHeight="false" outlineLevel="0" collapsed="false">
      <c r="E147" s="0" t="n">
        <v>210</v>
      </c>
    </row>
    <row r="148" customFormat="false" ht="12.75" hidden="false" customHeight="false" outlineLevel="0" collapsed="false">
      <c r="E148" s="0" t="n">
        <v>211</v>
      </c>
    </row>
    <row r="149" customFormat="false" ht="12.75" hidden="false" customHeight="false" outlineLevel="0" collapsed="false">
      <c r="E149" s="0" t="n">
        <v>212</v>
      </c>
    </row>
    <row r="150" customFormat="false" ht="12.75" hidden="false" customHeight="false" outlineLevel="0" collapsed="false">
      <c r="E150" s="0" t="n">
        <v>213</v>
      </c>
    </row>
    <row r="151" customFormat="false" ht="12.75" hidden="false" customHeight="false" outlineLevel="0" collapsed="false">
      <c r="E151" s="0" t="n">
        <v>214</v>
      </c>
    </row>
    <row r="152" customFormat="false" ht="12.75" hidden="false" customHeight="false" outlineLevel="0" collapsed="false">
      <c r="E152" s="0" t="n">
        <v>215</v>
      </c>
    </row>
    <row r="153" customFormat="false" ht="12.75" hidden="false" customHeight="false" outlineLevel="0" collapsed="false">
      <c r="E153" s="0" t="n">
        <v>216</v>
      </c>
    </row>
    <row r="154" customFormat="false" ht="12.75" hidden="false" customHeight="false" outlineLevel="0" collapsed="false">
      <c r="E154" s="0" t="n">
        <v>217</v>
      </c>
    </row>
    <row r="155" customFormat="false" ht="12.75" hidden="false" customHeight="false" outlineLevel="0" collapsed="false">
      <c r="E155" s="0" t="n">
        <v>218</v>
      </c>
    </row>
    <row r="156" customFormat="false" ht="12.75" hidden="false" customHeight="false" outlineLevel="0" collapsed="false">
      <c r="E156" s="0" t="n">
        <v>219</v>
      </c>
    </row>
    <row r="157" customFormat="false" ht="12.75" hidden="false" customHeight="false" outlineLevel="0" collapsed="false">
      <c r="E157" s="0" t="n">
        <v>220</v>
      </c>
    </row>
    <row r="158" customFormat="false" ht="12.75" hidden="false" customHeight="false" outlineLevel="0" collapsed="false">
      <c r="E158" s="0" t="n">
        <v>221</v>
      </c>
    </row>
    <row r="159" customFormat="false" ht="12.75" hidden="false" customHeight="false" outlineLevel="0" collapsed="false">
      <c r="E159" s="0" t="n">
        <v>222</v>
      </c>
    </row>
    <row r="160" customFormat="false" ht="12.75" hidden="false" customHeight="false" outlineLevel="0" collapsed="false">
      <c r="E160" s="0" t="n">
        <v>223</v>
      </c>
    </row>
    <row r="161" customFormat="false" ht="12.75" hidden="false" customHeight="false" outlineLevel="0" collapsed="false">
      <c r="E161" s="0" t="n">
        <v>224</v>
      </c>
    </row>
    <row r="162" customFormat="false" ht="12.75" hidden="false" customHeight="false" outlineLevel="0" collapsed="false">
      <c r="E162" s="0" t="n">
        <v>225</v>
      </c>
    </row>
    <row r="163" customFormat="false" ht="12.75" hidden="false" customHeight="false" outlineLevel="0" collapsed="false">
      <c r="E163" s="0" t="n">
        <v>226</v>
      </c>
    </row>
    <row r="164" customFormat="false" ht="12.75" hidden="false" customHeight="false" outlineLevel="0" collapsed="false">
      <c r="E164" s="0" t="n">
        <v>227</v>
      </c>
    </row>
    <row r="165" customFormat="false" ht="12.75" hidden="false" customHeight="false" outlineLevel="0" collapsed="false">
      <c r="E165" s="0" t="n">
        <v>228</v>
      </c>
    </row>
    <row r="166" customFormat="false" ht="12.75" hidden="false" customHeight="false" outlineLevel="0" collapsed="false">
      <c r="E166" s="0" t="n">
        <v>229</v>
      </c>
    </row>
    <row r="167" customFormat="false" ht="12.75" hidden="false" customHeight="false" outlineLevel="0" collapsed="false">
      <c r="E167" s="0" t="n">
        <v>230</v>
      </c>
    </row>
    <row r="168" customFormat="false" ht="12.75" hidden="false" customHeight="false" outlineLevel="0" collapsed="false">
      <c r="E168" s="0" t="n">
        <v>231</v>
      </c>
    </row>
    <row r="169" customFormat="false" ht="12.75" hidden="false" customHeight="false" outlineLevel="0" collapsed="false">
      <c r="E169" s="0" t="n">
        <v>232</v>
      </c>
    </row>
    <row r="170" customFormat="false" ht="12.75" hidden="false" customHeight="false" outlineLevel="0" collapsed="false">
      <c r="E170" s="0" t="n">
        <v>233</v>
      </c>
    </row>
    <row r="171" customFormat="false" ht="12.75" hidden="false" customHeight="false" outlineLevel="0" collapsed="false">
      <c r="E171" s="0" t="n">
        <v>234</v>
      </c>
    </row>
    <row r="172" customFormat="false" ht="12.75" hidden="false" customHeight="false" outlineLevel="0" collapsed="false">
      <c r="E172" s="0" t="n">
        <v>235</v>
      </c>
    </row>
    <row r="173" customFormat="false" ht="12.75" hidden="false" customHeight="false" outlineLevel="0" collapsed="false">
      <c r="E173" s="0" t="n">
        <v>236</v>
      </c>
    </row>
    <row r="174" customFormat="false" ht="12.75" hidden="false" customHeight="false" outlineLevel="0" collapsed="false">
      <c r="E174" s="0" t="n">
        <v>237</v>
      </c>
    </row>
    <row r="175" customFormat="false" ht="12.75" hidden="false" customHeight="false" outlineLevel="0" collapsed="false">
      <c r="E175" s="0" t="n">
        <v>238</v>
      </c>
    </row>
    <row r="176" customFormat="false" ht="12.75" hidden="false" customHeight="false" outlineLevel="0" collapsed="false">
      <c r="E176" s="0" t="n">
        <v>239</v>
      </c>
    </row>
    <row r="177" customFormat="false" ht="12.75" hidden="false" customHeight="false" outlineLevel="0" collapsed="false">
      <c r="E177" s="0" t="n">
        <v>240</v>
      </c>
    </row>
    <row r="178" customFormat="false" ht="12.75" hidden="false" customHeight="false" outlineLevel="0" collapsed="false">
      <c r="E178" s="0" t="n">
        <v>241</v>
      </c>
    </row>
    <row r="179" customFormat="false" ht="12.75" hidden="false" customHeight="false" outlineLevel="0" collapsed="false">
      <c r="E179" s="0" t="n">
        <v>242</v>
      </c>
    </row>
    <row r="180" customFormat="false" ht="12.75" hidden="false" customHeight="false" outlineLevel="0" collapsed="false">
      <c r="E180" s="0" t="n">
        <v>243</v>
      </c>
    </row>
    <row r="181" customFormat="false" ht="12.75" hidden="false" customHeight="false" outlineLevel="0" collapsed="false">
      <c r="E181" s="0" t="n">
        <v>244</v>
      </c>
    </row>
    <row r="182" customFormat="false" ht="12.75" hidden="false" customHeight="false" outlineLevel="0" collapsed="false">
      <c r="E182" s="0" t="n">
        <v>245</v>
      </c>
    </row>
    <row r="183" customFormat="false" ht="12.75" hidden="false" customHeight="false" outlineLevel="0" collapsed="false">
      <c r="E183" s="0" t="n">
        <v>246</v>
      </c>
    </row>
    <row r="184" customFormat="false" ht="12.75" hidden="false" customHeight="false" outlineLevel="0" collapsed="false">
      <c r="E184" s="0" t="n">
        <v>247</v>
      </c>
    </row>
    <row r="185" customFormat="false" ht="12.75" hidden="false" customHeight="false" outlineLevel="0" collapsed="false">
      <c r="E185" s="0" t="n">
        <v>248</v>
      </c>
    </row>
    <row r="186" customFormat="false" ht="12.75" hidden="false" customHeight="false" outlineLevel="0" collapsed="false">
      <c r="E186" s="0" t="n">
        <v>249</v>
      </c>
    </row>
    <row r="187" customFormat="false" ht="12.75" hidden="false" customHeight="false" outlineLevel="0" collapsed="false">
      <c r="E187" s="0" t="n">
        <v>250</v>
      </c>
    </row>
    <row r="188" customFormat="false" ht="12.75" hidden="false" customHeight="false" outlineLevel="0" collapsed="false">
      <c r="E188" s="0" t="n">
        <v>251</v>
      </c>
    </row>
    <row r="189" customFormat="false" ht="12.75" hidden="false" customHeight="false" outlineLevel="0" collapsed="false">
      <c r="E189" s="0" t="n">
        <v>252</v>
      </c>
    </row>
    <row r="190" customFormat="false" ht="12.75" hidden="false" customHeight="false" outlineLevel="0" collapsed="false">
      <c r="E190" s="0" t="n">
        <v>253</v>
      </c>
    </row>
    <row r="191" customFormat="false" ht="12.75" hidden="false" customHeight="false" outlineLevel="0" collapsed="false">
      <c r="E191" s="0" t="n">
        <v>254</v>
      </c>
    </row>
    <row r="192" customFormat="false" ht="12.75" hidden="false" customHeight="false" outlineLevel="0" collapsed="false">
      <c r="E192" s="0" t="n">
        <v>255</v>
      </c>
    </row>
    <row r="193" customFormat="false" ht="12.75" hidden="false" customHeight="false" outlineLevel="0" collapsed="false">
      <c r="E193" s="0" t="n">
        <v>256</v>
      </c>
    </row>
    <row r="194" customFormat="false" ht="12.75" hidden="false" customHeight="false" outlineLevel="0" collapsed="false">
      <c r="E194" s="0" t="n">
        <v>257</v>
      </c>
    </row>
    <row r="195" customFormat="false" ht="12.75" hidden="false" customHeight="false" outlineLevel="0" collapsed="false">
      <c r="E195" s="0" t="n">
        <v>258</v>
      </c>
    </row>
    <row r="196" customFormat="false" ht="12.75" hidden="false" customHeight="false" outlineLevel="0" collapsed="false">
      <c r="E196" s="0" t="n">
        <v>259</v>
      </c>
    </row>
    <row r="197" customFormat="false" ht="12.75" hidden="false" customHeight="false" outlineLevel="0" collapsed="false">
      <c r="E197" s="0" t="n">
        <v>260</v>
      </c>
    </row>
    <row r="198" customFormat="false" ht="12.75" hidden="false" customHeight="false" outlineLevel="0" collapsed="false">
      <c r="E198" s="0" t="n">
        <v>261</v>
      </c>
    </row>
    <row r="199" customFormat="false" ht="12.75" hidden="false" customHeight="false" outlineLevel="0" collapsed="false">
      <c r="E199" s="0" t="n">
        <v>262</v>
      </c>
    </row>
    <row r="200" customFormat="false" ht="12.75" hidden="false" customHeight="false" outlineLevel="0" collapsed="false">
      <c r="E200" s="0" t="n">
        <v>263</v>
      </c>
    </row>
    <row r="201" customFormat="false" ht="12.75" hidden="false" customHeight="false" outlineLevel="0" collapsed="false">
      <c r="E201" s="0" t="n">
        <v>264</v>
      </c>
    </row>
    <row r="202" customFormat="false" ht="12.75" hidden="false" customHeight="false" outlineLevel="0" collapsed="false">
      <c r="E202" s="0" t="n">
        <v>265</v>
      </c>
    </row>
    <row r="203" customFormat="false" ht="12.75" hidden="false" customHeight="false" outlineLevel="0" collapsed="false">
      <c r="E203" s="0" t="n">
        <v>266</v>
      </c>
    </row>
    <row r="204" customFormat="false" ht="12.75" hidden="false" customHeight="false" outlineLevel="0" collapsed="false">
      <c r="E204" s="0" t="n">
        <v>267</v>
      </c>
    </row>
    <row r="205" customFormat="false" ht="12.75" hidden="false" customHeight="false" outlineLevel="0" collapsed="false">
      <c r="E205" s="0" t="n">
        <v>268</v>
      </c>
    </row>
    <row r="206" customFormat="false" ht="12.75" hidden="false" customHeight="false" outlineLevel="0" collapsed="false">
      <c r="E206" s="0" t="n">
        <v>269</v>
      </c>
    </row>
    <row r="207" customFormat="false" ht="12.75" hidden="false" customHeight="false" outlineLevel="0" collapsed="false">
      <c r="E207" s="0" t="n">
        <v>270</v>
      </c>
    </row>
    <row r="208" customFormat="false" ht="12.75" hidden="false" customHeight="false" outlineLevel="0" collapsed="false">
      <c r="E208" s="0" t="n">
        <v>271</v>
      </c>
    </row>
    <row r="209" customFormat="false" ht="12.75" hidden="false" customHeight="false" outlineLevel="0" collapsed="false">
      <c r="E209" s="0" t="n">
        <v>272</v>
      </c>
    </row>
    <row r="210" customFormat="false" ht="12.75" hidden="false" customHeight="false" outlineLevel="0" collapsed="false">
      <c r="E210" s="0" t="n">
        <v>273</v>
      </c>
    </row>
    <row r="211" customFormat="false" ht="12.75" hidden="false" customHeight="false" outlineLevel="0" collapsed="false">
      <c r="E211" s="0" t="n">
        <v>274</v>
      </c>
    </row>
    <row r="212" customFormat="false" ht="12.75" hidden="false" customHeight="false" outlineLevel="0" collapsed="false">
      <c r="E212" s="0" t="n">
        <v>275</v>
      </c>
    </row>
    <row r="213" customFormat="false" ht="12.75" hidden="false" customHeight="false" outlineLevel="0" collapsed="false">
      <c r="E213" s="0" t="n">
        <v>276</v>
      </c>
    </row>
    <row r="214" customFormat="false" ht="12.75" hidden="false" customHeight="false" outlineLevel="0" collapsed="false">
      <c r="E214" s="0" t="n">
        <v>277</v>
      </c>
    </row>
    <row r="215" customFormat="false" ht="12.75" hidden="false" customHeight="false" outlineLevel="0" collapsed="false">
      <c r="E215" s="0" t="n">
        <v>278</v>
      </c>
    </row>
    <row r="216" customFormat="false" ht="12.75" hidden="false" customHeight="false" outlineLevel="0" collapsed="false">
      <c r="E216" s="0" t="n">
        <v>279</v>
      </c>
    </row>
    <row r="217" customFormat="false" ht="12.75" hidden="false" customHeight="false" outlineLevel="0" collapsed="false">
      <c r="E217" s="0" t="n">
        <v>280</v>
      </c>
    </row>
    <row r="218" customFormat="false" ht="12.75" hidden="false" customHeight="false" outlineLevel="0" collapsed="false">
      <c r="E218" s="0" t="n">
        <v>281</v>
      </c>
    </row>
    <row r="219" customFormat="false" ht="12.75" hidden="false" customHeight="false" outlineLevel="0" collapsed="false">
      <c r="E219" s="0" t="n">
        <v>282</v>
      </c>
    </row>
    <row r="220" customFormat="false" ht="12.75" hidden="false" customHeight="false" outlineLevel="0" collapsed="false">
      <c r="E220" s="0" t="n">
        <v>283</v>
      </c>
    </row>
    <row r="221" customFormat="false" ht="12.75" hidden="false" customHeight="false" outlineLevel="0" collapsed="false">
      <c r="E221" s="0" t="n">
        <v>284</v>
      </c>
    </row>
    <row r="222" customFormat="false" ht="12.75" hidden="false" customHeight="false" outlineLevel="0" collapsed="false">
      <c r="E222" s="0" t="n">
        <v>285</v>
      </c>
    </row>
    <row r="223" customFormat="false" ht="12.75" hidden="false" customHeight="false" outlineLevel="0" collapsed="false">
      <c r="E223" s="0" t="n">
        <v>286</v>
      </c>
    </row>
    <row r="224" customFormat="false" ht="12.75" hidden="false" customHeight="false" outlineLevel="0" collapsed="false">
      <c r="E224" s="0" t="n">
        <v>287</v>
      </c>
    </row>
    <row r="225" customFormat="false" ht="12.75" hidden="false" customHeight="false" outlineLevel="0" collapsed="false">
      <c r="E225" s="0" t="n">
        <v>288</v>
      </c>
    </row>
    <row r="226" customFormat="false" ht="12.75" hidden="false" customHeight="false" outlineLevel="0" collapsed="false">
      <c r="E226" s="0" t="n">
        <v>289</v>
      </c>
    </row>
    <row r="227" customFormat="false" ht="12.75" hidden="false" customHeight="false" outlineLevel="0" collapsed="false">
      <c r="E227" s="0" t="n">
        <v>290</v>
      </c>
    </row>
    <row r="228" customFormat="false" ht="12.75" hidden="false" customHeight="false" outlineLevel="0" collapsed="false">
      <c r="E228" s="0" t="n">
        <v>291</v>
      </c>
    </row>
    <row r="229" customFormat="false" ht="12.75" hidden="false" customHeight="false" outlineLevel="0" collapsed="false">
      <c r="E229" s="0" t="n">
        <v>292</v>
      </c>
    </row>
    <row r="230" customFormat="false" ht="12.75" hidden="false" customHeight="false" outlineLevel="0" collapsed="false">
      <c r="E230" s="0" t="n">
        <v>293</v>
      </c>
    </row>
    <row r="231" customFormat="false" ht="12.75" hidden="false" customHeight="false" outlineLevel="0" collapsed="false">
      <c r="E231" s="0" t="n">
        <v>294</v>
      </c>
    </row>
    <row r="232" customFormat="false" ht="12.75" hidden="false" customHeight="false" outlineLevel="0" collapsed="false">
      <c r="E232" s="0" t="n">
        <v>295</v>
      </c>
    </row>
    <row r="233" customFormat="false" ht="12.75" hidden="false" customHeight="false" outlineLevel="0" collapsed="false">
      <c r="E233" s="0" t="n">
        <v>296</v>
      </c>
    </row>
    <row r="234" customFormat="false" ht="12.75" hidden="false" customHeight="false" outlineLevel="0" collapsed="false">
      <c r="E234" s="0" t="n">
        <v>297</v>
      </c>
    </row>
    <row r="235" customFormat="false" ht="12.75" hidden="false" customHeight="false" outlineLevel="0" collapsed="false">
      <c r="E235" s="0" t="n">
        <v>298</v>
      </c>
    </row>
    <row r="236" customFormat="false" ht="12.75" hidden="false" customHeight="false" outlineLevel="0" collapsed="false">
      <c r="E236" s="0" t="n">
        <v>299</v>
      </c>
    </row>
    <row r="237" customFormat="false" ht="12.75" hidden="false" customHeight="false" outlineLevel="0" collapsed="false">
      <c r="E237" s="0" t="n">
        <v>300</v>
      </c>
    </row>
  </sheetData>
  <mergeCells count="2">
    <mergeCell ref="A1:A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161" width="6.7"/>
    <col collapsed="false" customWidth="true" hidden="false" outlineLevel="0" max="10" min="8" style="160" width="6.7"/>
    <col collapsed="false" customWidth="false" hidden="false" outlineLevel="0" max="11" min="11" style="160" width="9.14"/>
    <col collapsed="false" customWidth="false" hidden="false" outlineLevel="0" max="257" min="12" style="161" width="9.14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161" t="n">
        <v>0</v>
      </c>
      <c r="B3" s="161" t="n">
        <v>0</v>
      </c>
      <c r="C3" s="0" t="n">
        <v>11</v>
      </c>
      <c r="D3" s="157" t="n">
        <v>54</v>
      </c>
      <c r="E3" s="0" t="n">
        <f aca="false">IF((Boxes!$C$3+(Boxes!$D$3/60))&lt;=(C3+(D3/60)),IF((Boxes!$C$3+(Boxes!$D$3/60))&gt;=(A3+(B3/60)),F3,0),0)</f>
        <v>50</v>
      </c>
      <c r="F3" s="114" t="n">
        <v>50</v>
      </c>
      <c r="G3" s="164" t="n">
        <v>1</v>
      </c>
      <c r="H3" s="164" t="n">
        <v>1</v>
      </c>
      <c r="I3" s="164" t="n">
        <v>11</v>
      </c>
      <c r="J3" s="164" t="n">
        <v>2</v>
      </c>
    </row>
    <row r="4" customFormat="false" ht="12.75" hidden="false" customHeight="false" outlineLevel="0" collapsed="false">
      <c r="A4" s="157" t="n">
        <f aca="false">C3</f>
        <v>11</v>
      </c>
      <c r="B4" s="157" t="n">
        <f aca="false">D3+1</f>
        <v>55</v>
      </c>
      <c r="C4" s="161" t="n">
        <v>12</v>
      </c>
      <c r="D4" s="161" t="n">
        <v>30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2</v>
      </c>
      <c r="H4" s="164" t="n">
        <v>2</v>
      </c>
      <c r="I4" s="164" t="n">
        <v>13</v>
      </c>
      <c r="J4" s="164" t="n">
        <v>4</v>
      </c>
      <c r="K4" s="161"/>
    </row>
    <row r="5" customFormat="false" ht="12.75" hidden="false" customHeight="false" outlineLevel="0" collapsed="false">
      <c r="A5" s="157" t="n">
        <f aca="false">C4</f>
        <v>12</v>
      </c>
      <c r="B5" s="157" t="n">
        <f aca="false">D4+1</f>
        <v>31</v>
      </c>
      <c r="C5" s="161" t="n">
        <v>12</v>
      </c>
      <c r="D5" s="161" t="n">
        <v>54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3</v>
      </c>
      <c r="H5" s="164" t="n">
        <v>3</v>
      </c>
      <c r="I5" s="164" t="n">
        <v>16</v>
      </c>
      <c r="J5" s="164" t="n">
        <v>6</v>
      </c>
      <c r="K5" s="161"/>
    </row>
    <row r="6" customFormat="false" ht="12.75" hidden="false" customHeight="false" outlineLevel="0" collapsed="false">
      <c r="A6" s="157" t="n">
        <f aca="false">C5</f>
        <v>12</v>
      </c>
      <c r="B6" s="157" t="n">
        <f aca="false">D5+1</f>
        <v>55</v>
      </c>
      <c r="C6" s="161" t="n">
        <v>13</v>
      </c>
      <c r="D6" s="161" t="n">
        <v>12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4</v>
      </c>
      <c r="H6" s="164" t="n">
        <v>4</v>
      </c>
      <c r="I6" s="164" t="n">
        <v>18</v>
      </c>
      <c r="J6" s="164" t="n">
        <v>7</v>
      </c>
      <c r="K6" s="161"/>
    </row>
    <row r="7" customFormat="false" ht="12.75" hidden="false" customHeight="false" outlineLevel="0" collapsed="false">
      <c r="A7" s="157" t="n">
        <f aca="false">C6</f>
        <v>13</v>
      </c>
      <c r="B7" s="157" t="n">
        <f aca="false">D6+1</f>
        <v>13</v>
      </c>
      <c r="C7" s="161" t="n">
        <v>13</v>
      </c>
      <c r="D7" s="161" t="n">
        <v>36</v>
      </c>
      <c r="E7" s="0" t="n">
        <f aca="false">IF((Boxes!$C$3+(Boxes!$D$3/60))&lt;=(C7+(D7/60)),IF((Boxes!$C$3+(Boxes!$D$3/60))&gt;=(A7+(B7/60)),F7,0),0)</f>
        <v>0</v>
      </c>
      <c r="F7" s="114" t="n">
        <v>42</v>
      </c>
      <c r="G7" s="164" t="n">
        <v>5</v>
      </c>
      <c r="H7" s="164" t="n">
        <v>5</v>
      </c>
      <c r="I7" s="164" t="n">
        <v>20</v>
      </c>
      <c r="J7" s="164" t="n">
        <v>7.1</v>
      </c>
      <c r="K7" s="161"/>
    </row>
    <row r="8" customFormat="false" ht="12.75" hidden="false" customHeight="false" outlineLevel="0" collapsed="false">
      <c r="A8" s="157" t="n">
        <f aca="false">C7</f>
        <v>13</v>
      </c>
      <c r="B8" s="157" t="n">
        <f aca="false">D7+1</f>
        <v>37</v>
      </c>
      <c r="C8" s="161" t="n">
        <v>14</v>
      </c>
      <c r="D8" s="161" t="n">
        <v>24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6</v>
      </c>
      <c r="H8" s="164" t="n">
        <v>6</v>
      </c>
      <c r="I8" s="164" t="n">
        <v>22</v>
      </c>
      <c r="J8" s="164" t="n">
        <v>7.2</v>
      </c>
      <c r="K8" s="161"/>
    </row>
    <row r="9" customFormat="false" ht="12.75" hidden="false" customHeight="false" outlineLevel="0" collapsed="false">
      <c r="A9" s="157" t="n">
        <f aca="false">C8</f>
        <v>14</v>
      </c>
      <c r="B9" s="157" t="n">
        <f aca="false">D8+1</f>
        <v>25</v>
      </c>
      <c r="C9" s="161" t="n">
        <v>14</v>
      </c>
      <c r="D9" s="161" t="n">
        <v>54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7</v>
      </c>
      <c r="H9" s="164" t="n">
        <v>7</v>
      </c>
      <c r="I9" s="164" t="n">
        <v>23</v>
      </c>
      <c r="J9" s="164" t="n">
        <v>7.3</v>
      </c>
      <c r="K9" s="161"/>
    </row>
    <row r="10" customFormat="false" ht="12.75" hidden="false" customHeight="false" outlineLevel="0" collapsed="false">
      <c r="A10" s="157" t="n">
        <f aca="false">C9</f>
        <v>14</v>
      </c>
      <c r="B10" s="157" t="n">
        <f aca="false">D9+1</f>
        <v>55</v>
      </c>
      <c r="C10" s="161" t="n">
        <v>15</v>
      </c>
      <c r="D10" s="161" t="n">
        <v>18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9</v>
      </c>
      <c r="H10" s="164" t="n">
        <v>7.1</v>
      </c>
      <c r="I10" s="164" t="n">
        <v>25</v>
      </c>
      <c r="J10" s="164" t="n">
        <v>7.4</v>
      </c>
      <c r="K10" s="161"/>
    </row>
    <row r="11" customFormat="false" ht="12.75" hidden="false" customHeight="false" outlineLevel="0" collapsed="false">
      <c r="A11" s="157" t="n">
        <f aca="false">C10</f>
        <v>15</v>
      </c>
      <c r="B11" s="157" t="n">
        <f aca="false">D10+1</f>
        <v>19</v>
      </c>
      <c r="C11" s="161" t="n">
        <v>15</v>
      </c>
      <c r="D11" s="161" t="n">
        <v>48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10</v>
      </c>
      <c r="H11" s="164" t="n">
        <v>7.2</v>
      </c>
      <c r="I11" s="164" t="n">
        <v>27</v>
      </c>
      <c r="J11" s="164" t="n">
        <v>7.5</v>
      </c>
      <c r="K11" s="161"/>
    </row>
    <row r="12" customFormat="false" ht="12.75" hidden="false" customHeight="false" outlineLevel="0" collapsed="false">
      <c r="A12" s="157" t="n">
        <f aca="false">C11</f>
        <v>15</v>
      </c>
      <c r="B12" s="157" t="n">
        <f aca="false">D11+1</f>
        <v>49</v>
      </c>
      <c r="C12" s="161" t="n">
        <v>16</v>
      </c>
      <c r="D12" s="161" t="n">
        <v>24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1</v>
      </c>
      <c r="H12" s="164" t="n">
        <v>7.3</v>
      </c>
      <c r="I12" s="164" t="n">
        <v>29</v>
      </c>
      <c r="J12" s="164" t="n">
        <v>7.75</v>
      </c>
      <c r="K12" s="161"/>
    </row>
    <row r="13" customFormat="false" ht="12.75" hidden="false" customHeight="false" outlineLevel="0" collapsed="false">
      <c r="A13" s="157" t="n">
        <f aca="false">C12</f>
        <v>16</v>
      </c>
      <c r="B13" s="157" t="n">
        <f aca="false">D12+1</f>
        <v>25</v>
      </c>
      <c r="C13" s="161" t="n">
        <v>16</v>
      </c>
      <c r="D13" s="161" t="n">
        <v>54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12</v>
      </c>
      <c r="H13" s="164" t="n">
        <v>7.4</v>
      </c>
      <c r="I13" s="164" t="n">
        <v>31</v>
      </c>
      <c r="J13" s="164" t="n">
        <v>8</v>
      </c>
      <c r="K13" s="161"/>
    </row>
    <row r="14" customFormat="false" ht="12.75" hidden="false" customHeight="false" outlineLevel="0" collapsed="false">
      <c r="A14" s="157" t="n">
        <f aca="false">C13</f>
        <v>16</v>
      </c>
      <c r="B14" s="157" t="n">
        <f aca="false">D13+1</f>
        <v>55</v>
      </c>
      <c r="C14" s="161" t="n">
        <v>17</v>
      </c>
      <c r="D14" s="161" t="n">
        <v>36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14</v>
      </c>
      <c r="H14" s="164" t="n">
        <v>7.5</v>
      </c>
      <c r="I14" s="164" t="n">
        <v>33</v>
      </c>
      <c r="J14" s="164" t="n">
        <v>8.25</v>
      </c>
      <c r="K14" s="161"/>
    </row>
    <row r="15" customFormat="false" ht="12.75" hidden="false" customHeight="false" outlineLevel="0" collapsed="false">
      <c r="A15" s="157" t="n">
        <f aca="false">C14</f>
        <v>17</v>
      </c>
      <c r="B15" s="157" t="n">
        <f aca="false">D14+1</f>
        <v>37</v>
      </c>
      <c r="C15" s="161" t="n">
        <v>18</v>
      </c>
      <c r="D15" s="161" t="n">
        <v>12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17</v>
      </c>
      <c r="H15" s="164" t="n">
        <v>7.75</v>
      </c>
      <c r="I15" s="164" t="n">
        <v>35</v>
      </c>
      <c r="J15" s="164" t="n">
        <v>8.5</v>
      </c>
      <c r="K15" s="161"/>
    </row>
    <row r="16" customFormat="false" ht="12.75" hidden="false" customHeight="false" outlineLevel="0" collapsed="false">
      <c r="A16" s="157" t="n">
        <f aca="false">C15</f>
        <v>18</v>
      </c>
      <c r="B16" s="157" t="n">
        <f aca="false">D15+1</f>
        <v>13</v>
      </c>
      <c r="C16" s="161" t="n">
        <v>18</v>
      </c>
      <c r="D16" s="161" t="n">
        <v>54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20</v>
      </c>
      <c r="H16" s="164" t="n">
        <v>8</v>
      </c>
      <c r="I16" s="164" t="n">
        <v>37</v>
      </c>
      <c r="J16" s="164" t="n">
        <v>8.75</v>
      </c>
      <c r="K16" s="161"/>
    </row>
    <row r="17" customFormat="false" ht="12.75" hidden="false" customHeight="false" outlineLevel="0" collapsed="false">
      <c r="A17" s="157" t="n">
        <f aca="false">C16</f>
        <v>18</v>
      </c>
      <c r="B17" s="157" t="n">
        <f aca="false">D16+1</f>
        <v>55</v>
      </c>
      <c r="C17" s="161" t="n">
        <v>19</v>
      </c>
      <c r="D17" s="161" t="n">
        <v>42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23</v>
      </c>
      <c r="H17" s="164" t="n">
        <v>8.25</v>
      </c>
      <c r="I17" s="164" t="n">
        <v>40</v>
      </c>
      <c r="J17" s="164" t="n">
        <v>9</v>
      </c>
      <c r="K17" s="161"/>
    </row>
    <row r="18" customFormat="false" ht="12.75" hidden="false" customHeight="false" outlineLevel="0" collapsed="false">
      <c r="A18" s="157" t="n">
        <f aca="false">C17</f>
        <v>19</v>
      </c>
      <c r="B18" s="157" t="n">
        <f aca="false">D17+1</f>
        <v>43</v>
      </c>
      <c r="C18" s="161" t="n">
        <v>20</v>
      </c>
      <c r="D18" s="161" t="n">
        <v>36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26</v>
      </c>
      <c r="H18" s="164" t="n">
        <v>8.5</v>
      </c>
      <c r="I18" s="164" t="n">
        <v>41</v>
      </c>
      <c r="J18" s="164" t="n">
        <v>9.5</v>
      </c>
      <c r="K18" s="161"/>
    </row>
    <row r="19" customFormat="false" ht="12.75" hidden="false" customHeight="false" outlineLevel="0" collapsed="false">
      <c r="A19" s="157" t="n">
        <f aca="false">C18</f>
        <v>20</v>
      </c>
      <c r="B19" s="157" t="n">
        <f aca="false">D18+1</f>
        <v>37</v>
      </c>
      <c r="C19" s="161" t="n">
        <v>21</v>
      </c>
      <c r="D19" s="161" t="n">
        <v>30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29</v>
      </c>
      <c r="H19" s="164" t="n">
        <v>8.75</v>
      </c>
      <c r="I19" s="164" t="n">
        <v>42</v>
      </c>
      <c r="J19" s="164" t="n">
        <v>10</v>
      </c>
      <c r="K19" s="161"/>
    </row>
    <row r="20" customFormat="false" ht="12.75" hidden="false" customHeight="false" outlineLevel="0" collapsed="false">
      <c r="A20" s="157" t="n">
        <f aca="false">C19</f>
        <v>21</v>
      </c>
      <c r="B20" s="157" t="n">
        <f aca="false">D19+1</f>
        <v>31</v>
      </c>
      <c r="C20" s="161" t="n">
        <v>22</v>
      </c>
      <c r="D20" s="161" t="n">
        <v>30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 t="n">
        <v>33</v>
      </c>
      <c r="H20" s="164" t="n">
        <v>9</v>
      </c>
      <c r="I20" s="164"/>
      <c r="J20" s="164"/>
      <c r="K20" s="161"/>
    </row>
    <row r="21" customFormat="false" ht="12.75" hidden="false" customHeight="false" outlineLevel="0" collapsed="false">
      <c r="A21" s="157" t="n">
        <f aca="false">C20</f>
        <v>22</v>
      </c>
      <c r="B21" s="157" t="n">
        <f aca="false">D20+1</f>
        <v>31</v>
      </c>
      <c r="C21" s="161" t="n">
        <v>23</v>
      </c>
      <c r="D21" s="161" t="n">
        <v>36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 t="n">
        <v>35</v>
      </c>
      <c r="H21" s="164" t="n">
        <v>9.25</v>
      </c>
      <c r="I21" s="170"/>
      <c r="J21" s="170"/>
      <c r="K21" s="161"/>
    </row>
    <row r="22" customFormat="false" ht="12.75" hidden="false" customHeight="false" outlineLevel="0" collapsed="false">
      <c r="A22" s="157" t="n">
        <f aca="false">C21</f>
        <v>23</v>
      </c>
      <c r="B22" s="157" t="n">
        <f aca="false">D21+1</f>
        <v>37</v>
      </c>
      <c r="C22" s="161" t="n">
        <v>24</v>
      </c>
      <c r="D22" s="161" t="n">
        <v>48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 t="n">
        <v>37</v>
      </c>
      <c r="H22" s="164" t="n">
        <v>9.5</v>
      </c>
      <c r="I22" s="170"/>
      <c r="J22" s="170"/>
      <c r="K22" s="161"/>
    </row>
    <row r="23" customFormat="false" ht="12.75" hidden="false" customHeight="false" outlineLevel="0" collapsed="false">
      <c r="A23" s="157" t="n">
        <f aca="false">C22</f>
        <v>24</v>
      </c>
      <c r="B23" s="157" t="n">
        <f aca="false">D22+1</f>
        <v>49</v>
      </c>
      <c r="C23" s="161" t="n">
        <v>26</v>
      </c>
      <c r="D23" s="161" t="n">
        <v>6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 t="n">
        <v>39</v>
      </c>
      <c r="H23" s="164" t="n">
        <v>9.75</v>
      </c>
      <c r="I23" s="170"/>
      <c r="J23" s="170"/>
      <c r="K23" s="161"/>
    </row>
    <row r="24" customFormat="false" ht="12.75" hidden="false" customHeight="false" outlineLevel="0" collapsed="false">
      <c r="A24" s="157" t="n">
        <f aca="false">C23</f>
        <v>26</v>
      </c>
      <c r="B24" s="157" t="n">
        <f aca="false">D23+1</f>
        <v>7</v>
      </c>
      <c r="C24" s="0" t="n">
        <v>99</v>
      </c>
      <c r="D24" s="157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  <c r="G24" s="164" t="n">
        <v>40</v>
      </c>
      <c r="H24" s="164" t="n">
        <v>10</v>
      </c>
      <c r="I24" s="170"/>
      <c r="J24" s="170"/>
      <c r="K24" s="161"/>
    </row>
    <row r="25" customFormat="false" ht="12.75" hidden="false" customHeight="false" outlineLevel="0" collapsed="false">
      <c r="G25" s="164"/>
      <c r="H25" s="164"/>
      <c r="I25" s="170"/>
      <c r="J25" s="170"/>
      <c r="K25" s="16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161" width="6.7"/>
    <col collapsed="false" customWidth="true" hidden="false" outlineLevel="0" max="10" min="8" style="160" width="6.7"/>
    <col collapsed="false" customWidth="false" hidden="false" outlineLevel="0" max="11" min="11" style="160" width="9.14"/>
    <col collapsed="false" customWidth="false" hidden="false" outlineLevel="0" max="257" min="12" style="161" width="9.14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161" t="n">
        <v>0</v>
      </c>
      <c r="B3" s="161" t="n">
        <v>0</v>
      </c>
      <c r="C3" s="0" t="n">
        <v>11</v>
      </c>
      <c r="D3" s="157" t="n">
        <v>54</v>
      </c>
      <c r="E3" s="0" t="n">
        <f aca="false">IF((Boxes!$C$3+(Boxes!$D$3/60))&lt;=(C3+(D3/60)),IF((Boxes!$C$3+(Boxes!$D$3/60))&gt;=(A3+(B3/60)),F3,0),0)</f>
        <v>50</v>
      </c>
      <c r="F3" s="114" t="n">
        <v>50</v>
      </c>
      <c r="G3" s="164" t="n">
        <v>1</v>
      </c>
      <c r="H3" s="164" t="n">
        <v>2</v>
      </c>
      <c r="I3" s="164" t="n">
        <v>9</v>
      </c>
      <c r="J3" s="164" t="n">
        <v>2</v>
      </c>
    </row>
    <row r="4" customFormat="false" ht="12.75" hidden="false" customHeight="false" outlineLevel="0" collapsed="false">
      <c r="A4" s="157" t="n">
        <f aca="false">C3</f>
        <v>11</v>
      </c>
      <c r="B4" s="157" t="n">
        <f aca="false">D3+1</f>
        <v>55</v>
      </c>
      <c r="C4" s="161" t="n">
        <v>12</v>
      </c>
      <c r="D4" s="161" t="n">
        <v>30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3</v>
      </c>
      <c r="H4" s="164" t="n">
        <v>4</v>
      </c>
      <c r="I4" s="164" t="n">
        <v>12</v>
      </c>
      <c r="J4" s="164" t="n">
        <v>4</v>
      </c>
      <c r="K4" s="161"/>
    </row>
    <row r="5" customFormat="false" ht="12.75" hidden="false" customHeight="false" outlineLevel="0" collapsed="false">
      <c r="A5" s="157" t="n">
        <f aca="false">C4</f>
        <v>12</v>
      </c>
      <c r="B5" s="157" t="n">
        <f aca="false">D4+1</f>
        <v>31</v>
      </c>
      <c r="C5" s="161" t="n">
        <v>12</v>
      </c>
      <c r="D5" s="161" t="n">
        <v>54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4</v>
      </c>
      <c r="H5" s="164" t="n">
        <v>6</v>
      </c>
      <c r="I5" s="164" t="n">
        <v>14</v>
      </c>
      <c r="J5" s="164" t="n">
        <v>6</v>
      </c>
      <c r="K5" s="161"/>
    </row>
    <row r="6" customFormat="false" ht="12.75" hidden="false" customHeight="false" outlineLevel="0" collapsed="false">
      <c r="A6" s="157" t="n">
        <f aca="false">C5</f>
        <v>12</v>
      </c>
      <c r="B6" s="157" t="n">
        <f aca="false">D5+1</f>
        <v>55</v>
      </c>
      <c r="C6" s="161" t="n">
        <v>13</v>
      </c>
      <c r="D6" s="161" t="n">
        <v>12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6</v>
      </c>
      <c r="H6" s="164" t="n">
        <v>7</v>
      </c>
      <c r="I6" s="164" t="n">
        <v>16</v>
      </c>
      <c r="J6" s="164" t="n">
        <v>7</v>
      </c>
      <c r="K6" s="161"/>
    </row>
    <row r="7" customFormat="false" ht="12.75" hidden="false" customHeight="false" outlineLevel="0" collapsed="false">
      <c r="A7" s="157" t="n">
        <f aca="false">C6</f>
        <v>13</v>
      </c>
      <c r="B7" s="157" t="n">
        <f aca="false">D6+1</f>
        <v>13</v>
      </c>
      <c r="C7" s="161" t="n">
        <v>13</v>
      </c>
      <c r="D7" s="161" t="n">
        <v>36</v>
      </c>
      <c r="E7" s="0" t="n">
        <f aca="false">IF((Boxes!$C$3+(Boxes!$D$3/60))&lt;=(C7+(D7/60)),IF((Boxes!$C$3+(Boxes!$D$3/60))&gt;=(A7+(B7/60)),F7,0),0)</f>
        <v>0</v>
      </c>
      <c r="F7" s="114" t="n">
        <v>42</v>
      </c>
      <c r="G7" s="164" t="n">
        <v>8</v>
      </c>
      <c r="H7" s="164" t="n">
        <v>7.1</v>
      </c>
      <c r="I7" s="164" t="n">
        <v>18</v>
      </c>
      <c r="J7" s="164" t="n">
        <v>7.1</v>
      </c>
      <c r="K7" s="161"/>
    </row>
    <row r="8" customFormat="false" ht="12.75" hidden="false" customHeight="false" outlineLevel="0" collapsed="false">
      <c r="A8" s="157" t="n">
        <f aca="false">C7</f>
        <v>13</v>
      </c>
      <c r="B8" s="157" t="n">
        <f aca="false">D7+1</f>
        <v>37</v>
      </c>
      <c r="C8" s="161" t="n">
        <v>14</v>
      </c>
      <c r="D8" s="161" t="n">
        <v>24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9</v>
      </c>
      <c r="H8" s="164" t="n">
        <v>7.2</v>
      </c>
      <c r="I8" s="164" t="n">
        <v>20</v>
      </c>
      <c r="J8" s="164" t="n">
        <v>7.2</v>
      </c>
      <c r="K8" s="161"/>
    </row>
    <row r="9" customFormat="false" ht="12.75" hidden="false" customHeight="false" outlineLevel="0" collapsed="false">
      <c r="A9" s="157" t="n">
        <f aca="false">C8</f>
        <v>14</v>
      </c>
      <c r="B9" s="157" t="n">
        <f aca="false">D8+1</f>
        <v>25</v>
      </c>
      <c r="C9" s="161" t="n">
        <v>14</v>
      </c>
      <c r="D9" s="161" t="n">
        <v>54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10</v>
      </c>
      <c r="H9" s="164" t="n">
        <v>7.3</v>
      </c>
      <c r="I9" s="164" t="n">
        <v>21</v>
      </c>
      <c r="J9" s="164" t="n">
        <v>7.3</v>
      </c>
      <c r="K9" s="161"/>
    </row>
    <row r="10" customFormat="false" ht="12.75" hidden="false" customHeight="false" outlineLevel="0" collapsed="false">
      <c r="A10" s="157" t="n">
        <f aca="false">C9</f>
        <v>14</v>
      </c>
      <c r="B10" s="157" t="n">
        <f aca="false">D9+1</f>
        <v>55</v>
      </c>
      <c r="C10" s="161" t="n">
        <v>15</v>
      </c>
      <c r="D10" s="161" t="n">
        <v>18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11</v>
      </c>
      <c r="H10" s="164" t="n">
        <v>7.4</v>
      </c>
      <c r="I10" s="164" t="n">
        <v>23</v>
      </c>
      <c r="J10" s="164" t="n">
        <v>7.4</v>
      </c>
      <c r="K10" s="161"/>
    </row>
    <row r="11" customFormat="false" ht="12.75" hidden="false" customHeight="false" outlineLevel="0" collapsed="false">
      <c r="A11" s="157" t="n">
        <f aca="false">C10</f>
        <v>15</v>
      </c>
      <c r="B11" s="157" t="n">
        <f aca="false">D10+1</f>
        <v>19</v>
      </c>
      <c r="C11" s="161" t="n">
        <v>15</v>
      </c>
      <c r="D11" s="161" t="n">
        <v>48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13</v>
      </c>
      <c r="H11" s="164" t="n">
        <v>7.5</v>
      </c>
      <c r="I11" s="164" t="n">
        <v>25</v>
      </c>
      <c r="J11" s="164" t="n">
        <v>7.5</v>
      </c>
      <c r="K11" s="161"/>
    </row>
    <row r="12" customFormat="false" ht="12.75" hidden="false" customHeight="false" outlineLevel="0" collapsed="false">
      <c r="A12" s="157" t="n">
        <f aca="false">C11</f>
        <v>15</v>
      </c>
      <c r="B12" s="157" t="n">
        <f aca="false">D11+1</f>
        <v>49</v>
      </c>
      <c r="C12" s="161" t="n">
        <v>16</v>
      </c>
      <c r="D12" s="161" t="n">
        <v>24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5</v>
      </c>
      <c r="H12" s="164" t="n">
        <v>7.75</v>
      </c>
      <c r="I12" s="164" t="n">
        <v>27</v>
      </c>
      <c r="J12" s="164" t="n">
        <v>7.75</v>
      </c>
      <c r="K12" s="161"/>
    </row>
    <row r="13" customFormat="false" ht="12.75" hidden="false" customHeight="false" outlineLevel="0" collapsed="false">
      <c r="A13" s="157" t="n">
        <f aca="false">C12</f>
        <v>16</v>
      </c>
      <c r="B13" s="157" t="n">
        <f aca="false">D12+1</f>
        <v>25</v>
      </c>
      <c r="C13" s="161" t="n">
        <v>16</v>
      </c>
      <c r="D13" s="161" t="n">
        <v>54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17</v>
      </c>
      <c r="H13" s="164" t="n">
        <v>8</v>
      </c>
      <c r="I13" s="164" t="n">
        <v>29</v>
      </c>
      <c r="J13" s="164" t="n">
        <v>8</v>
      </c>
      <c r="K13" s="161"/>
    </row>
    <row r="14" customFormat="false" ht="12.75" hidden="false" customHeight="false" outlineLevel="0" collapsed="false">
      <c r="A14" s="157" t="n">
        <f aca="false">C13</f>
        <v>16</v>
      </c>
      <c r="B14" s="157" t="n">
        <f aca="false">D13+1</f>
        <v>55</v>
      </c>
      <c r="C14" s="161" t="n">
        <v>17</v>
      </c>
      <c r="D14" s="161" t="n">
        <v>36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19</v>
      </c>
      <c r="H14" s="164" t="n">
        <v>8.25</v>
      </c>
      <c r="I14" s="164" t="n">
        <v>31</v>
      </c>
      <c r="J14" s="164" t="n">
        <v>8.25</v>
      </c>
      <c r="K14" s="161"/>
    </row>
    <row r="15" customFormat="false" ht="12.75" hidden="false" customHeight="false" outlineLevel="0" collapsed="false">
      <c r="A15" s="157" t="n">
        <f aca="false">C14</f>
        <v>17</v>
      </c>
      <c r="B15" s="157" t="n">
        <f aca="false">D14+1</f>
        <v>37</v>
      </c>
      <c r="C15" s="161" t="n">
        <v>18</v>
      </c>
      <c r="D15" s="161" t="n">
        <v>12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21</v>
      </c>
      <c r="H15" s="164" t="n">
        <v>8.5</v>
      </c>
      <c r="I15" s="164" t="n">
        <v>33</v>
      </c>
      <c r="J15" s="164" t="n">
        <v>8.5</v>
      </c>
      <c r="K15" s="161"/>
    </row>
    <row r="16" customFormat="false" ht="12.75" hidden="false" customHeight="false" outlineLevel="0" collapsed="false">
      <c r="A16" s="157" t="n">
        <f aca="false">C15</f>
        <v>18</v>
      </c>
      <c r="B16" s="157" t="n">
        <f aca="false">D15+1</f>
        <v>13</v>
      </c>
      <c r="C16" s="161" t="n">
        <v>18</v>
      </c>
      <c r="D16" s="161" t="n">
        <v>54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23</v>
      </c>
      <c r="H16" s="164" t="n">
        <v>8.75</v>
      </c>
      <c r="I16" s="164" t="n">
        <v>35</v>
      </c>
      <c r="J16" s="164" t="n">
        <v>8.75</v>
      </c>
      <c r="K16" s="161"/>
    </row>
    <row r="17" customFormat="false" ht="12.75" hidden="false" customHeight="false" outlineLevel="0" collapsed="false">
      <c r="A17" s="157" t="n">
        <f aca="false">C16</f>
        <v>18</v>
      </c>
      <c r="B17" s="157" t="n">
        <f aca="false">D16+1</f>
        <v>55</v>
      </c>
      <c r="C17" s="161" t="n">
        <v>19</v>
      </c>
      <c r="D17" s="161" t="n">
        <v>42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26</v>
      </c>
      <c r="H17" s="164" t="n">
        <v>9</v>
      </c>
      <c r="I17" s="164" t="n">
        <v>37</v>
      </c>
      <c r="J17" s="164" t="n">
        <v>9</v>
      </c>
      <c r="K17" s="161"/>
    </row>
    <row r="18" customFormat="false" ht="12.75" hidden="false" customHeight="false" outlineLevel="0" collapsed="false">
      <c r="A18" s="157" t="n">
        <f aca="false">C17</f>
        <v>19</v>
      </c>
      <c r="B18" s="157" t="n">
        <f aca="false">D17+1</f>
        <v>43</v>
      </c>
      <c r="C18" s="161" t="n">
        <v>20</v>
      </c>
      <c r="D18" s="161" t="n">
        <v>36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27</v>
      </c>
      <c r="H18" s="164" t="n">
        <v>9.25</v>
      </c>
      <c r="I18" s="164" t="n">
        <v>38</v>
      </c>
      <c r="J18" s="164" t="n">
        <v>9.5</v>
      </c>
      <c r="K18" s="161"/>
    </row>
    <row r="19" customFormat="false" ht="12.75" hidden="false" customHeight="false" outlineLevel="0" collapsed="false">
      <c r="A19" s="157" t="n">
        <f aca="false">C18</f>
        <v>20</v>
      </c>
      <c r="B19" s="157" t="n">
        <f aca="false">D18+1</f>
        <v>37</v>
      </c>
      <c r="C19" s="161" t="n">
        <v>21</v>
      </c>
      <c r="D19" s="161" t="n">
        <v>30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28</v>
      </c>
      <c r="H19" s="164" t="n">
        <v>9.5</v>
      </c>
      <c r="I19" s="164" t="n">
        <v>40</v>
      </c>
      <c r="J19" s="164" t="n">
        <v>10</v>
      </c>
      <c r="K19" s="161"/>
    </row>
    <row r="20" customFormat="false" ht="12.75" hidden="false" customHeight="false" outlineLevel="0" collapsed="false">
      <c r="A20" s="157" t="n">
        <f aca="false">C19</f>
        <v>21</v>
      </c>
      <c r="B20" s="157" t="n">
        <f aca="false">D19+1</f>
        <v>31</v>
      </c>
      <c r="C20" s="161" t="n">
        <v>22</v>
      </c>
      <c r="D20" s="161" t="n">
        <v>30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 t="n">
        <v>29</v>
      </c>
      <c r="H20" s="164" t="n">
        <v>9.75</v>
      </c>
      <c r="I20" s="164"/>
      <c r="J20" s="164"/>
      <c r="K20" s="161"/>
    </row>
    <row r="21" customFormat="false" ht="12.75" hidden="false" customHeight="false" outlineLevel="0" collapsed="false">
      <c r="A21" s="157" t="n">
        <f aca="false">C20</f>
        <v>22</v>
      </c>
      <c r="B21" s="157" t="n">
        <f aca="false">D20+1</f>
        <v>31</v>
      </c>
      <c r="C21" s="161" t="n">
        <v>23</v>
      </c>
      <c r="D21" s="161" t="n">
        <v>36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 t="n">
        <v>30</v>
      </c>
      <c r="H21" s="164" t="n">
        <v>10</v>
      </c>
      <c r="I21" s="170"/>
      <c r="J21" s="170"/>
      <c r="K21" s="161"/>
    </row>
    <row r="22" customFormat="false" ht="12.75" hidden="false" customHeight="false" outlineLevel="0" collapsed="false">
      <c r="A22" s="157" t="n">
        <f aca="false">C21</f>
        <v>23</v>
      </c>
      <c r="B22" s="157" t="n">
        <f aca="false">D21+1</f>
        <v>37</v>
      </c>
      <c r="C22" s="161" t="n">
        <v>24</v>
      </c>
      <c r="D22" s="161" t="n">
        <v>48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/>
      <c r="H22" s="164"/>
      <c r="I22" s="170"/>
      <c r="J22" s="170"/>
      <c r="K22" s="161"/>
    </row>
    <row r="23" customFormat="false" ht="12.75" hidden="false" customHeight="false" outlineLevel="0" collapsed="false">
      <c r="A23" s="157" t="n">
        <f aca="false">C22</f>
        <v>24</v>
      </c>
      <c r="B23" s="157" t="n">
        <f aca="false">D22+1</f>
        <v>49</v>
      </c>
      <c r="C23" s="161" t="n">
        <v>26</v>
      </c>
      <c r="D23" s="161" t="n">
        <v>6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/>
      <c r="H23" s="164"/>
      <c r="I23" s="170"/>
      <c r="J23" s="170"/>
      <c r="K23" s="161"/>
    </row>
    <row r="24" customFormat="false" ht="12.75" hidden="false" customHeight="false" outlineLevel="0" collapsed="false">
      <c r="A24" s="157" t="n">
        <f aca="false">C23</f>
        <v>26</v>
      </c>
      <c r="B24" s="157" t="n">
        <f aca="false">D23+1</f>
        <v>7</v>
      </c>
      <c r="C24" s="0" t="n">
        <v>99</v>
      </c>
      <c r="D24" s="157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168" width="6.7"/>
    <col collapsed="false" customWidth="true" hidden="false" outlineLevel="0" max="10" min="8" style="159" width="6.7"/>
    <col collapsed="false" customWidth="false" hidden="false" outlineLevel="0" max="11" min="11" style="159" width="9.14"/>
    <col collapsed="false" customWidth="false" hidden="false" outlineLevel="0" max="257" min="12" style="168" width="9.14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  <c r="K2" s="160"/>
      <c r="L2" s="161"/>
      <c r="M2" s="161"/>
      <c r="N2" s="161"/>
      <c r="O2" s="161"/>
    </row>
    <row r="3" customFormat="false" ht="12.75" hidden="false" customHeight="false" outlineLevel="0" collapsed="false">
      <c r="A3" s="161" t="n">
        <v>0</v>
      </c>
      <c r="B3" s="161" t="n">
        <v>0</v>
      </c>
      <c r="C3" s="0" t="n">
        <v>12</v>
      </c>
      <c r="D3" s="157" t="n">
        <v>30</v>
      </c>
      <c r="E3" s="0" t="n">
        <f aca="false">IF((Boxes!$C$3+(Boxes!$D$3/60))&lt;=(C3+(D3/60)),IF((Boxes!$C$3+(Boxes!$D$3/60))&gt;=(A3+(B3/60)),F3,0),0)</f>
        <v>50</v>
      </c>
      <c r="F3" s="114" t="n">
        <v>50</v>
      </c>
      <c r="G3" s="164" t="n">
        <v>1</v>
      </c>
      <c r="H3" s="164" t="n">
        <v>2</v>
      </c>
      <c r="I3" s="164" t="n">
        <v>7</v>
      </c>
      <c r="J3" s="164" t="n">
        <v>2</v>
      </c>
      <c r="K3" s="160"/>
      <c r="L3" s="161"/>
      <c r="M3" s="161"/>
      <c r="N3" s="161"/>
      <c r="O3" s="161"/>
    </row>
    <row r="4" customFormat="false" ht="12.75" hidden="false" customHeight="false" outlineLevel="0" collapsed="false">
      <c r="A4" s="157" t="n">
        <f aca="false">C3</f>
        <v>12</v>
      </c>
      <c r="B4" s="157" t="n">
        <f aca="false">D3+1</f>
        <v>31</v>
      </c>
      <c r="C4" s="161" t="n">
        <v>12</v>
      </c>
      <c r="D4" s="161" t="n">
        <v>54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2</v>
      </c>
      <c r="H4" s="164" t="n">
        <v>4</v>
      </c>
      <c r="I4" s="164" t="n">
        <v>9</v>
      </c>
      <c r="J4" s="164" t="n">
        <v>4</v>
      </c>
      <c r="K4" s="168"/>
    </row>
    <row r="5" customFormat="false" ht="12.75" hidden="false" customHeight="false" outlineLevel="0" collapsed="false">
      <c r="A5" s="157" t="n">
        <f aca="false">C4</f>
        <v>12</v>
      </c>
      <c r="B5" s="157" t="n">
        <f aca="false">D4+1</f>
        <v>55</v>
      </c>
      <c r="C5" s="161" t="n">
        <v>13</v>
      </c>
      <c r="D5" s="161" t="n">
        <v>12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3</v>
      </c>
      <c r="H5" s="164" t="n">
        <v>6</v>
      </c>
      <c r="I5" s="164" t="n">
        <v>11</v>
      </c>
      <c r="J5" s="164" t="n">
        <v>6</v>
      </c>
      <c r="K5" s="168"/>
    </row>
    <row r="6" customFormat="false" ht="12.75" hidden="false" customHeight="false" outlineLevel="0" collapsed="false">
      <c r="A6" s="157" t="n">
        <f aca="false">C5</f>
        <v>13</v>
      </c>
      <c r="B6" s="157" t="n">
        <f aca="false">D5+1</f>
        <v>13</v>
      </c>
      <c r="C6" s="161" t="n">
        <v>14</v>
      </c>
      <c r="D6" s="161" t="n">
        <v>0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5</v>
      </c>
      <c r="H6" s="164" t="n">
        <v>7</v>
      </c>
      <c r="I6" s="164" t="n">
        <v>13</v>
      </c>
      <c r="J6" s="164" t="n">
        <v>7</v>
      </c>
      <c r="K6" s="168"/>
    </row>
    <row r="7" customFormat="false" ht="12.75" hidden="false" customHeight="false" outlineLevel="0" collapsed="false">
      <c r="A7" s="157" t="n">
        <f aca="false">C6</f>
        <v>14</v>
      </c>
      <c r="B7" s="157" t="n">
        <f aca="false">D6+1</f>
        <v>1</v>
      </c>
      <c r="C7" s="161" t="n">
        <v>14</v>
      </c>
      <c r="D7" s="161" t="n">
        <v>54</v>
      </c>
      <c r="E7" s="0" t="n">
        <f aca="false">IF((Boxes!$C$3+(Boxes!$D$3/60))&lt;=(C7+(D7/60)),IF((Boxes!$C$3+(Boxes!$D$3/60))&gt;=(A7+(B7/60)),F7,0),0)</f>
        <v>0</v>
      </c>
      <c r="F7" s="114" t="n">
        <v>42</v>
      </c>
      <c r="G7" s="164" t="n">
        <v>6</v>
      </c>
      <c r="H7" s="164" t="n">
        <v>7.1</v>
      </c>
      <c r="I7" s="164" t="n">
        <v>15</v>
      </c>
      <c r="J7" s="164" t="n">
        <v>7.1</v>
      </c>
      <c r="K7" s="168"/>
    </row>
    <row r="8" customFormat="false" ht="12.75" hidden="false" customHeight="false" outlineLevel="0" collapsed="false">
      <c r="A8" s="157" t="n">
        <f aca="false">C7</f>
        <v>14</v>
      </c>
      <c r="B8" s="157" t="n">
        <f aca="false">D7+1</f>
        <v>55</v>
      </c>
      <c r="C8" s="161" t="n">
        <v>15</v>
      </c>
      <c r="D8" s="161" t="n">
        <v>48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7</v>
      </c>
      <c r="H8" s="164" t="n">
        <v>7.2</v>
      </c>
      <c r="I8" s="164" t="n">
        <v>17</v>
      </c>
      <c r="J8" s="164" t="n">
        <v>7.2</v>
      </c>
      <c r="K8" s="168"/>
    </row>
    <row r="9" customFormat="false" ht="12.75" hidden="false" customHeight="false" outlineLevel="0" collapsed="false">
      <c r="A9" s="157" t="n">
        <f aca="false">C8</f>
        <v>15</v>
      </c>
      <c r="B9" s="157" t="n">
        <f aca="false">D8+1</f>
        <v>49</v>
      </c>
      <c r="C9" s="161" t="n">
        <v>16</v>
      </c>
      <c r="D9" s="161" t="n">
        <v>24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8</v>
      </c>
      <c r="H9" s="164" t="n">
        <v>7.3</v>
      </c>
      <c r="I9" s="164" t="n">
        <v>18</v>
      </c>
      <c r="J9" s="164" t="n">
        <v>7.3</v>
      </c>
      <c r="K9" s="168"/>
    </row>
    <row r="10" customFormat="false" ht="12.75" hidden="false" customHeight="false" outlineLevel="0" collapsed="false">
      <c r="A10" s="157" t="n">
        <f aca="false">C9</f>
        <v>16</v>
      </c>
      <c r="B10" s="157" t="n">
        <f aca="false">D9+1</f>
        <v>25</v>
      </c>
      <c r="C10" s="161" t="n">
        <v>16</v>
      </c>
      <c r="D10" s="161" t="n">
        <v>54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9</v>
      </c>
      <c r="H10" s="164" t="n">
        <v>7.4</v>
      </c>
      <c r="I10" s="164" t="n">
        <v>20</v>
      </c>
      <c r="J10" s="164" t="n">
        <v>7.4</v>
      </c>
      <c r="K10" s="168"/>
    </row>
    <row r="11" customFormat="false" ht="12.75" hidden="false" customHeight="false" outlineLevel="0" collapsed="false">
      <c r="A11" s="157" t="n">
        <f aca="false">C10</f>
        <v>16</v>
      </c>
      <c r="B11" s="157" t="n">
        <f aca="false">D10+1</f>
        <v>55</v>
      </c>
      <c r="C11" s="161" t="n">
        <v>17</v>
      </c>
      <c r="D11" s="161" t="n">
        <v>36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11</v>
      </c>
      <c r="H11" s="164" t="n">
        <v>7.5</v>
      </c>
      <c r="I11" s="164" t="n">
        <v>22</v>
      </c>
      <c r="J11" s="164" t="n">
        <v>7.5</v>
      </c>
      <c r="K11" s="168"/>
    </row>
    <row r="12" customFormat="false" ht="12.75" hidden="false" customHeight="false" outlineLevel="0" collapsed="false">
      <c r="A12" s="157" t="n">
        <f aca="false">C11</f>
        <v>17</v>
      </c>
      <c r="B12" s="157" t="n">
        <f aca="false">D11+1</f>
        <v>37</v>
      </c>
      <c r="C12" s="161" t="n">
        <v>18</v>
      </c>
      <c r="D12" s="161" t="n">
        <v>12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2</v>
      </c>
      <c r="H12" s="164" t="n">
        <v>7.75</v>
      </c>
      <c r="I12" s="164" t="n">
        <v>24</v>
      </c>
      <c r="J12" s="164" t="n">
        <v>7.75</v>
      </c>
      <c r="K12" s="168"/>
    </row>
    <row r="13" customFormat="false" ht="12.75" hidden="false" customHeight="false" outlineLevel="0" collapsed="false">
      <c r="A13" s="157" t="n">
        <f aca="false">C12</f>
        <v>18</v>
      </c>
      <c r="B13" s="157" t="n">
        <f aca="false">D12+1</f>
        <v>13</v>
      </c>
      <c r="C13" s="161" t="n">
        <v>18</v>
      </c>
      <c r="D13" s="161" t="n">
        <v>54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13</v>
      </c>
      <c r="H13" s="164" t="n">
        <v>8</v>
      </c>
      <c r="I13" s="164" t="n">
        <v>26</v>
      </c>
      <c r="J13" s="164" t="n">
        <v>8</v>
      </c>
      <c r="K13" s="168"/>
    </row>
    <row r="14" customFormat="false" ht="12.75" hidden="false" customHeight="false" outlineLevel="0" collapsed="false">
      <c r="A14" s="157" t="n">
        <f aca="false">C13</f>
        <v>18</v>
      </c>
      <c r="B14" s="157" t="n">
        <f aca="false">D13+1</f>
        <v>55</v>
      </c>
      <c r="C14" s="161" t="n">
        <v>19</v>
      </c>
      <c r="D14" s="161" t="n">
        <v>42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14</v>
      </c>
      <c r="H14" s="164" t="n">
        <v>8.25</v>
      </c>
      <c r="I14" s="164" t="n">
        <v>28</v>
      </c>
      <c r="J14" s="164" t="n">
        <v>8.25</v>
      </c>
      <c r="K14" s="168"/>
    </row>
    <row r="15" customFormat="false" ht="12.75" hidden="false" customHeight="false" outlineLevel="0" collapsed="false">
      <c r="A15" s="157" t="n">
        <f aca="false">C14</f>
        <v>19</v>
      </c>
      <c r="B15" s="157" t="n">
        <f aca="false">D14+1</f>
        <v>43</v>
      </c>
      <c r="C15" s="161" t="n">
        <v>20</v>
      </c>
      <c r="D15" s="161" t="n">
        <v>36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15</v>
      </c>
      <c r="H15" s="164" t="n">
        <v>8.5</v>
      </c>
      <c r="I15" s="164" t="n">
        <v>30</v>
      </c>
      <c r="J15" s="164" t="n">
        <v>8.5</v>
      </c>
      <c r="K15" s="168"/>
    </row>
    <row r="16" customFormat="false" ht="12.75" hidden="false" customHeight="false" outlineLevel="0" collapsed="false">
      <c r="A16" s="157" t="n">
        <f aca="false">C15</f>
        <v>20</v>
      </c>
      <c r="B16" s="157" t="n">
        <f aca="false">D15+1</f>
        <v>37</v>
      </c>
      <c r="C16" s="161" t="n">
        <v>21</v>
      </c>
      <c r="D16" s="161" t="n">
        <v>30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16</v>
      </c>
      <c r="H16" s="164" t="n">
        <v>8.75</v>
      </c>
      <c r="I16" s="164" t="n">
        <v>32</v>
      </c>
      <c r="J16" s="164" t="n">
        <v>8.75</v>
      </c>
      <c r="K16" s="168"/>
    </row>
    <row r="17" customFormat="false" ht="12.75" hidden="false" customHeight="false" outlineLevel="0" collapsed="false">
      <c r="A17" s="157" t="n">
        <f aca="false">C16</f>
        <v>21</v>
      </c>
      <c r="B17" s="157" t="n">
        <f aca="false">D16+1</f>
        <v>31</v>
      </c>
      <c r="C17" s="161" t="n">
        <v>22</v>
      </c>
      <c r="D17" s="161" t="n">
        <v>30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18</v>
      </c>
      <c r="H17" s="164" t="n">
        <v>9</v>
      </c>
      <c r="I17" s="164" t="n">
        <v>34</v>
      </c>
      <c r="J17" s="164" t="n">
        <v>9</v>
      </c>
      <c r="K17" s="168"/>
    </row>
    <row r="18" customFormat="false" ht="12.75" hidden="false" customHeight="false" outlineLevel="0" collapsed="false">
      <c r="A18" s="157" t="n">
        <f aca="false">C17</f>
        <v>22</v>
      </c>
      <c r="B18" s="157" t="n">
        <f aca="false">D17+1</f>
        <v>31</v>
      </c>
      <c r="C18" s="161" t="n">
        <v>23</v>
      </c>
      <c r="D18" s="161" t="n">
        <v>36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19</v>
      </c>
      <c r="H18" s="164" t="n">
        <v>9.5</v>
      </c>
      <c r="I18" s="164" t="n">
        <v>36</v>
      </c>
      <c r="J18" s="164" t="n">
        <v>9.5</v>
      </c>
      <c r="K18" s="168"/>
    </row>
    <row r="19" customFormat="false" ht="12.75" hidden="false" customHeight="false" outlineLevel="0" collapsed="false">
      <c r="A19" s="157" t="n">
        <f aca="false">C18</f>
        <v>23</v>
      </c>
      <c r="B19" s="157" t="n">
        <f aca="false">D18+1</f>
        <v>37</v>
      </c>
      <c r="C19" s="161" t="n">
        <v>24</v>
      </c>
      <c r="D19" s="161" t="n">
        <v>48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20</v>
      </c>
      <c r="H19" s="164" t="n">
        <v>10</v>
      </c>
      <c r="I19" s="164" t="n">
        <v>38</v>
      </c>
      <c r="J19" s="164" t="n">
        <v>10</v>
      </c>
      <c r="K19" s="168"/>
    </row>
    <row r="20" customFormat="false" ht="12.75" hidden="false" customHeight="false" outlineLevel="0" collapsed="false">
      <c r="A20" s="157" t="n">
        <f aca="false">C19</f>
        <v>24</v>
      </c>
      <c r="B20" s="157" t="n">
        <f aca="false">D19+1</f>
        <v>49</v>
      </c>
      <c r="C20" s="161" t="n">
        <v>26</v>
      </c>
      <c r="D20" s="161" t="n">
        <v>6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/>
      <c r="H20" s="164"/>
      <c r="I20" s="164"/>
      <c r="J20" s="164"/>
      <c r="K20" s="168"/>
    </row>
    <row r="21" customFormat="false" ht="12.75" hidden="false" customHeight="false" outlineLevel="0" collapsed="false">
      <c r="A21" s="157" t="n">
        <f aca="false">C20</f>
        <v>26</v>
      </c>
      <c r="B21" s="157" t="n">
        <f aca="false">D20+1</f>
        <v>7</v>
      </c>
      <c r="C21" s="161" t="n">
        <v>27</v>
      </c>
      <c r="D21" s="161" t="n">
        <v>36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/>
      <c r="H21" s="164"/>
      <c r="I21" s="170"/>
      <c r="J21" s="170"/>
      <c r="K21" s="168"/>
    </row>
    <row r="22" customFormat="false" ht="12.75" hidden="false" customHeight="false" outlineLevel="0" collapsed="false">
      <c r="A22" s="157" t="n">
        <f aca="false">C21</f>
        <v>27</v>
      </c>
      <c r="B22" s="157" t="n">
        <f aca="false">D21+1</f>
        <v>37</v>
      </c>
      <c r="C22" s="161" t="n">
        <v>29</v>
      </c>
      <c r="D22" s="161" t="n">
        <v>18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/>
      <c r="H22" s="164"/>
      <c r="I22" s="170"/>
      <c r="J22" s="170"/>
      <c r="K22" s="168"/>
    </row>
    <row r="23" customFormat="false" ht="12.75" hidden="false" customHeight="false" outlineLevel="0" collapsed="false">
      <c r="A23" s="157" t="n">
        <f aca="false">C22</f>
        <v>29</v>
      </c>
      <c r="B23" s="157" t="n">
        <f aca="false">D22+1</f>
        <v>19</v>
      </c>
      <c r="C23" s="161" t="n">
        <v>31</v>
      </c>
      <c r="D23" s="161" t="n">
        <v>12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/>
      <c r="H23" s="164"/>
      <c r="I23" s="170"/>
      <c r="J23" s="170"/>
      <c r="K23" s="168"/>
    </row>
    <row r="24" customFormat="false" ht="12.75" hidden="false" customHeight="false" outlineLevel="0" collapsed="false">
      <c r="A24" s="157" t="n">
        <f aca="false">C23</f>
        <v>31</v>
      </c>
      <c r="B24" s="157" t="n">
        <f aca="false">D23+1</f>
        <v>13</v>
      </c>
      <c r="C24" s="0" t="n">
        <v>99</v>
      </c>
      <c r="D24" s="157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161" width="6.7"/>
    <col collapsed="false" customWidth="true" hidden="false" outlineLevel="0" max="10" min="8" style="160" width="6.7"/>
    <col collapsed="false" customWidth="false" hidden="false" outlineLevel="0" max="11" min="11" style="160" width="9.14"/>
    <col collapsed="false" customWidth="false" hidden="false" outlineLevel="0" max="257" min="12" style="161" width="9.14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161" t="n">
        <v>0</v>
      </c>
      <c r="B3" s="161" t="n">
        <v>0</v>
      </c>
      <c r="C3" s="0" t="n">
        <v>12</v>
      </c>
      <c r="D3" s="157" t="n">
        <v>30</v>
      </c>
      <c r="E3" s="0" t="n">
        <f aca="false">IF((Boxes!$C$3+(Boxes!$D$3/60))&lt;=(C3+(D3/60)),IF((Boxes!$C$3+(Boxes!$D$3/60))&gt;=(A3+(B3/60)),F3,0),0)</f>
        <v>50</v>
      </c>
      <c r="F3" s="114" t="n">
        <v>50</v>
      </c>
      <c r="G3" s="164" t="n">
        <v>1</v>
      </c>
      <c r="H3" s="164" t="n">
        <v>2</v>
      </c>
      <c r="I3" s="164" t="n">
        <v>6</v>
      </c>
      <c r="J3" s="164" t="n">
        <v>2</v>
      </c>
    </row>
    <row r="4" customFormat="false" ht="12.75" hidden="false" customHeight="false" outlineLevel="0" collapsed="false">
      <c r="A4" s="157" t="n">
        <f aca="false">C3</f>
        <v>12</v>
      </c>
      <c r="B4" s="157" t="n">
        <f aca="false">D3+1</f>
        <v>31</v>
      </c>
      <c r="C4" s="161" t="n">
        <v>12</v>
      </c>
      <c r="D4" s="161" t="n">
        <v>54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2</v>
      </c>
      <c r="H4" s="164" t="n">
        <v>4</v>
      </c>
      <c r="I4" s="164" t="n">
        <v>7</v>
      </c>
      <c r="J4" s="164" t="n">
        <v>4</v>
      </c>
      <c r="K4" s="161"/>
    </row>
    <row r="5" customFormat="false" ht="12.75" hidden="false" customHeight="false" outlineLevel="0" collapsed="false">
      <c r="A5" s="157" t="n">
        <f aca="false">C4</f>
        <v>12</v>
      </c>
      <c r="B5" s="157" t="n">
        <f aca="false">D4+1</f>
        <v>55</v>
      </c>
      <c r="C5" s="161" t="n">
        <v>13</v>
      </c>
      <c r="D5" s="161" t="n">
        <v>12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3</v>
      </c>
      <c r="H5" s="164" t="n">
        <v>6</v>
      </c>
      <c r="I5" s="164" t="n">
        <v>8</v>
      </c>
      <c r="J5" s="164" t="n">
        <v>6</v>
      </c>
      <c r="K5" s="161"/>
    </row>
    <row r="6" customFormat="false" ht="12.75" hidden="false" customHeight="false" outlineLevel="0" collapsed="false">
      <c r="A6" s="157" t="n">
        <f aca="false">C5</f>
        <v>13</v>
      </c>
      <c r="B6" s="157" t="n">
        <f aca="false">D5+1</f>
        <v>13</v>
      </c>
      <c r="C6" s="161" t="n">
        <v>14</v>
      </c>
      <c r="D6" s="161" t="n">
        <v>0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4</v>
      </c>
      <c r="H6" s="164" t="n">
        <v>7</v>
      </c>
      <c r="I6" s="164" t="n">
        <v>10</v>
      </c>
      <c r="J6" s="164" t="n">
        <v>7</v>
      </c>
      <c r="K6" s="161"/>
    </row>
    <row r="7" customFormat="false" ht="12.75" hidden="false" customHeight="false" outlineLevel="0" collapsed="false">
      <c r="A7" s="157" t="n">
        <f aca="false">C6</f>
        <v>14</v>
      </c>
      <c r="B7" s="157" t="n">
        <f aca="false">D6+1</f>
        <v>1</v>
      </c>
      <c r="C7" s="161" t="n">
        <v>14</v>
      </c>
      <c r="D7" s="161" t="n">
        <v>54</v>
      </c>
      <c r="E7" s="0" t="n">
        <f aca="false">IF((Boxes!$C$3+(Boxes!$D$3/60))&lt;=(C7+(D7/60)),IF((Boxes!$C$3+(Boxes!$D$3/60))&gt;=(A7+(B7/60)),F7,0),0)</f>
        <v>0</v>
      </c>
      <c r="F7" s="114" t="n">
        <v>42</v>
      </c>
      <c r="G7" s="164" t="n">
        <v>5</v>
      </c>
      <c r="H7" s="164" t="n">
        <v>7.1</v>
      </c>
      <c r="I7" s="164" t="n">
        <v>12</v>
      </c>
      <c r="J7" s="164" t="n">
        <v>7.1</v>
      </c>
      <c r="K7" s="161"/>
    </row>
    <row r="8" customFormat="false" ht="12.75" hidden="false" customHeight="false" outlineLevel="0" collapsed="false">
      <c r="A8" s="157" t="n">
        <f aca="false">C7</f>
        <v>14</v>
      </c>
      <c r="B8" s="157" t="n">
        <f aca="false">D7+1</f>
        <v>55</v>
      </c>
      <c r="C8" s="161" t="n">
        <v>15</v>
      </c>
      <c r="D8" s="161" t="n">
        <v>48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6</v>
      </c>
      <c r="H8" s="164" t="n">
        <v>7.2</v>
      </c>
      <c r="I8" s="164" t="n">
        <v>14</v>
      </c>
      <c r="J8" s="164" t="n">
        <v>7.2</v>
      </c>
      <c r="K8" s="161"/>
    </row>
    <row r="9" customFormat="false" ht="12.75" hidden="false" customHeight="false" outlineLevel="0" collapsed="false">
      <c r="A9" s="157" t="n">
        <f aca="false">C8</f>
        <v>15</v>
      </c>
      <c r="B9" s="157" t="n">
        <f aca="false">D8+1</f>
        <v>49</v>
      </c>
      <c r="C9" s="161" t="n">
        <v>16</v>
      </c>
      <c r="D9" s="161" t="n">
        <v>24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7</v>
      </c>
      <c r="H9" s="164" t="n">
        <v>7.3</v>
      </c>
      <c r="I9" s="164" t="n">
        <v>16</v>
      </c>
      <c r="J9" s="164" t="n">
        <v>7.3</v>
      </c>
      <c r="K9" s="161"/>
    </row>
    <row r="10" customFormat="false" ht="12.75" hidden="false" customHeight="false" outlineLevel="0" collapsed="false">
      <c r="A10" s="157" t="n">
        <f aca="false">C9</f>
        <v>16</v>
      </c>
      <c r="B10" s="157" t="n">
        <f aca="false">D9+1</f>
        <v>25</v>
      </c>
      <c r="C10" s="161" t="n">
        <v>16</v>
      </c>
      <c r="D10" s="161" t="n">
        <v>54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8</v>
      </c>
      <c r="H10" s="164" t="n">
        <v>7.4</v>
      </c>
      <c r="I10" s="164" t="n">
        <v>18</v>
      </c>
      <c r="J10" s="164" t="n">
        <v>7.4</v>
      </c>
      <c r="K10" s="161"/>
    </row>
    <row r="11" customFormat="false" ht="12.75" hidden="false" customHeight="false" outlineLevel="0" collapsed="false">
      <c r="A11" s="157" t="n">
        <f aca="false">C10</f>
        <v>16</v>
      </c>
      <c r="B11" s="157" t="n">
        <f aca="false">D10+1</f>
        <v>55</v>
      </c>
      <c r="C11" s="161" t="n">
        <v>17</v>
      </c>
      <c r="D11" s="161" t="n">
        <v>36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9</v>
      </c>
      <c r="H11" s="164" t="n">
        <v>7.5</v>
      </c>
      <c r="I11" s="164" t="n">
        <v>20</v>
      </c>
      <c r="J11" s="164" t="n">
        <v>7.5</v>
      </c>
      <c r="K11" s="161"/>
    </row>
    <row r="12" customFormat="false" ht="12.75" hidden="false" customHeight="false" outlineLevel="0" collapsed="false">
      <c r="A12" s="157" t="n">
        <f aca="false">C11</f>
        <v>17</v>
      </c>
      <c r="B12" s="157" t="n">
        <f aca="false">D11+1</f>
        <v>37</v>
      </c>
      <c r="C12" s="161" t="n">
        <v>18</v>
      </c>
      <c r="D12" s="161" t="n">
        <v>12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0</v>
      </c>
      <c r="H12" s="164" t="n">
        <v>7.75</v>
      </c>
      <c r="I12" s="164" t="n">
        <v>22</v>
      </c>
      <c r="J12" s="164" t="n">
        <v>7.75</v>
      </c>
      <c r="K12" s="161"/>
    </row>
    <row r="13" customFormat="false" ht="12.75" hidden="false" customHeight="false" outlineLevel="0" collapsed="false">
      <c r="A13" s="157" t="n">
        <f aca="false">C12</f>
        <v>18</v>
      </c>
      <c r="B13" s="157" t="n">
        <f aca="false">D12+1</f>
        <v>13</v>
      </c>
      <c r="C13" s="161" t="n">
        <v>18</v>
      </c>
      <c r="D13" s="161" t="n">
        <v>54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11</v>
      </c>
      <c r="H13" s="164" t="n">
        <v>8</v>
      </c>
      <c r="I13" s="164" t="n">
        <v>24</v>
      </c>
      <c r="J13" s="164" t="n">
        <v>8</v>
      </c>
      <c r="K13" s="161"/>
    </row>
    <row r="14" customFormat="false" ht="12.75" hidden="false" customHeight="false" outlineLevel="0" collapsed="false">
      <c r="A14" s="157" t="n">
        <f aca="false">C13</f>
        <v>18</v>
      </c>
      <c r="B14" s="157" t="n">
        <f aca="false">D13+1</f>
        <v>55</v>
      </c>
      <c r="C14" s="161" t="n">
        <v>19</v>
      </c>
      <c r="D14" s="161" t="n">
        <v>42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12</v>
      </c>
      <c r="H14" s="164" t="n">
        <v>8.25</v>
      </c>
      <c r="I14" s="164" t="n">
        <v>26</v>
      </c>
      <c r="J14" s="164" t="n">
        <v>8.25</v>
      </c>
      <c r="K14" s="161"/>
    </row>
    <row r="15" customFormat="false" ht="12.75" hidden="false" customHeight="false" outlineLevel="0" collapsed="false">
      <c r="A15" s="157" t="n">
        <f aca="false">C14</f>
        <v>19</v>
      </c>
      <c r="B15" s="157" t="n">
        <f aca="false">D14+1</f>
        <v>43</v>
      </c>
      <c r="C15" s="161" t="n">
        <v>20</v>
      </c>
      <c r="D15" s="161" t="n">
        <v>36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13</v>
      </c>
      <c r="H15" s="164" t="n">
        <v>8.5</v>
      </c>
      <c r="I15" s="164" t="n">
        <v>28</v>
      </c>
      <c r="J15" s="164" t="n">
        <v>8.5</v>
      </c>
      <c r="K15" s="161"/>
    </row>
    <row r="16" customFormat="false" ht="12.75" hidden="false" customHeight="false" outlineLevel="0" collapsed="false">
      <c r="A16" s="157" t="n">
        <f aca="false">C15</f>
        <v>20</v>
      </c>
      <c r="B16" s="157" t="n">
        <f aca="false">D15+1</f>
        <v>37</v>
      </c>
      <c r="C16" s="161" t="n">
        <v>21</v>
      </c>
      <c r="D16" s="161" t="n">
        <v>30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14</v>
      </c>
      <c r="H16" s="164" t="n">
        <v>8.75</v>
      </c>
      <c r="I16" s="164" t="n">
        <v>30</v>
      </c>
      <c r="J16" s="164" t="n">
        <v>8.75</v>
      </c>
      <c r="K16" s="161"/>
    </row>
    <row r="17" customFormat="false" ht="12.75" hidden="false" customHeight="false" outlineLevel="0" collapsed="false">
      <c r="A17" s="157" t="n">
        <f aca="false">C16</f>
        <v>21</v>
      </c>
      <c r="B17" s="157" t="n">
        <f aca="false">D16+1</f>
        <v>31</v>
      </c>
      <c r="C17" s="161" t="n">
        <v>22</v>
      </c>
      <c r="D17" s="161" t="n">
        <v>30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16</v>
      </c>
      <c r="H17" s="164" t="n">
        <v>9</v>
      </c>
      <c r="I17" s="164" t="n">
        <v>32</v>
      </c>
      <c r="J17" s="164" t="n">
        <v>9</v>
      </c>
      <c r="K17" s="161"/>
    </row>
    <row r="18" customFormat="false" ht="12.75" hidden="false" customHeight="false" outlineLevel="0" collapsed="false">
      <c r="A18" s="157" t="n">
        <f aca="false">C17</f>
        <v>22</v>
      </c>
      <c r="B18" s="157" t="n">
        <f aca="false">D17+1</f>
        <v>31</v>
      </c>
      <c r="C18" s="161" t="n">
        <v>23</v>
      </c>
      <c r="D18" s="161" t="n">
        <v>36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17</v>
      </c>
      <c r="H18" s="164" t="n">
        <v>9.5</v>
      </c>
      <c r="I18" s="164" t="n">
        <v>33</v>
      </c>
      <c r="J18" s="164" t="n">
        <v>9.5</v>
      </c>
      <c r="K18" s="161"/>
    </row>
    <row r="19" customFormat="false" ht="12.75" hidden="false" customHeight="false" outlineLevel="0" collapsed="false">
      <c r="A19" s="157" t="n">
        <f aca="false">C18</f>
        <v>23</v>
      </c>
      <c r="B19" s="157" t="n">
        <f aca="false">D18+1</f>
        <v>37</v>
      </c>
      <c r="C19" s="161" t="n">
        <v>24</v>
      </c>
      <c r="D19" s="161" t="n">
        <v>48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 t="n">
        <v>18</v>
      </c>
      <c r="H19" s="164" t="n">
        <v>10</v>
      </c>
      <c r="I19" s="164" t="n">
        <v>34</v>
      </c>
      <c r="J19" s="164" t="n">
        <v>10</v>
      </c>
      <c r="K19" s="161"/>
    </row>
    <row r="20" customFormat="false" ht="12.75" hidden="false" customHeight="false" outlineLevel="0" collapsed="false">
      <c r="A20" s="157" t="n">
        <f aca="false">C19</f>
        <v>24</v>
      </c>
      <c r="B20" s="157" t="n">
        <f aca="false">D19+1</f>
        <v>49</v>
      </c>
      <c r="C20" s="161" t="n">
        <v>26</v>
      </c>
      <c r="D20" s="161" t="n">
        <v>6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/>
      <c r="H20" s="164"/>
      <c r="I20" s="164"/>
      <c r="J20" s="164"/>
      <c r="K20" s="161"/>
    </row>
    <row r="21" customFormat="false" ht="12.75" hidden="false" customHeight="false" outlineLevel="0" collapsed="false">
      <c r="A21" s="157" t="n">
        <f aca="false">C20</f>
        <v>26</v>
      </c>
      <c r="B21" s="157" t="n">
        <f aca="false">D20+1</f>
        <v>7</v>
      </c>
      <c r="C21" s="161" t="n">
        <v>27</v>
      </c>
      <c r="D21" s="161" t="n">
        <v>36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/>
      <c r="H21" s="164"/>
      <c r="I21" s="170"/>
      <c r="J21" s="170"/>
      <c r="K21" s="161"/>
    </row>
    <row r="22" customFormat="false" ht="12.75" hidden="false" customHeight="false" outlineLevel="0" collapsed="false">
      <c r="A22" s="157" t="n">
        <f aca="false">C21</f>
        <v>27</v>
      </c>
      <c r="B22" s="157" t="n">
        <f aca="false">D21+1</f>
        <v>37</v>
      </c>
      <c r="C22" s="161" t="n">
        <v>29</v>
      </c>
      <c r="D22" s="161" t="n">
        <v>18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/>
      <c r="H22" s="164"/>
      <c r="I22" s="170"/>
      <c r="J22" s="170"/>
      <c r="K22" s="161"/>
    </row>
    <row r="23" customFormat="false" ht="12.75" hidden="false" customHeight="false" outlineLevel="0" collapsed="false">
      <c r="A23" s="157" t="n">
        <f aca="false">C22</f>
        <v>29</v>
      </c>
      <c r="B23" s="157" t="n">
        <f aca="false">D22+1</f>
        <v>19</v>
      </c>
      <c r="C23" s="161" t="n">
        <v>31</v>
      </c>
      <c r="D23" s="161" t="n">
        <v>12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/>
      <c r="H23" s="164"/>
      <c r="I23" s="170"/>
      <c r="J23" s="170"/>
      <c r="K23" s="161"/>
    </row>
    <row r="24" customFormat="false" ht="12.75" hidden="false" customHeight="false" outlineLevel="0" collapsed="false">
      <c r="A24" s="157" t="n">
        <f aca="false">C23</f>
        <v>31</v>
      </c>
      <c r="B24" s="157" t="n">
        <f aca="false">D23+1</f>
        <v>13</v>
      </c>
      <c r="C24" s="0" t="n">
        <v>99</v>
      </c>
      <c r="D24" s="157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161" width="6.7"/>
    <col collapsed="false" customWidth="true" hidden="false" outlineLevel="0" max="10" min="8" style="160" width="6.7"/>
    <col collapsed="false" customWidth="false" hidden="false" outlineLevel="0" max="11" min="11" style="160" width="9.14"/>
    <col collapsed="false" customWidth="false" hidden="false" outlineLevel="0" max="257" min="12" style="161" width="9.14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161" t="n">
        <v>0</v>
      </c>
      <c r="B3" s="161" t="n">
        <v>0</v>
      </c>
      <c r="C3" s="0" t="n">
        <v>14</v>
      </c>
      <c r="D3" s="157" t="n">
        <v>24</v>
      </c>
      <c r="E3" s="0" t="n">
        <f aca="false">IF((Boxes!$C$3+(Boxes!$D$3/60))&lt;=(C3+(D3/60)),IF((Boxes!$C$3+(Boxes!$D$3/60))&gt;=(A3+(B3/60)),F3,0),0)</f>
        <v>50</v>
      </c>
      <c r="F3" s="114" t="n">
        <v>50</v>
      </c>
      <c r="G3" s="164" t="n">
        <v>1</v>
      </c>
      <c r="H3" s="164" t="n">
        <v>3</v>
      </c>
      <c r="I3" s="164" t="n">
        <v>1</v>
      </c>
      <c r="J3" s="164" t="n">
        <v>2</v>
      </c>
    </row>
    <row r="4" customFormat="false" ht="12.75" hidden="false" customHeight="false" outlineLevel="0" collapsed="false">
      <c r="A4" s="157" t="n">
        <f aca="false">C3</f>
        <v>14</v>
      </c>
      <c r="B4" s="157" t="n">
        <f aca="false">D3+1</f>
        <v>25</v>
      </c>
      <c r="C4" s="161" t="n">
        <v>14</v>
      </c>
      <c r="D4" s="161" t="n">
        <v>54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2</v>
      </c>
      <c r="H4" s="164" t="n">
        <v>6</v>
      </c>
      <c r="I4" s="164" t="n">
        <v>3</v>
      </c>
      <c r="J4" s="164" t="n">
        <v>4</v>
      </c>
      <c r="K4" s="161"/>
    </row>
    <row r="5" customFormat="false" ht="12.75" hidden="false" customHeight="false" outlineLevel="0" collapsed="false">
      <c r="A5" s="157" t="n">
        <f aca="false">C4</f>
        <v>14</v>
      </c>
      <c r="B5" s="157" t="n">
        <f aca="false">D4+1</f>
        <v>55</v>
      </c>
      <c r="C5" s="161" t="n">
        <v>15</v>
      </c>
      <c r="D5" s="161" t="n">
        <v>18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3</v>
      </c>
      <c r="H5" s="164" t="n">
        <v>7</v>
      </c>
      <c r="I5" s="164" t="n">
        <v>5</v>
      </c>
      <c r="J5" s="164" t="n">
        <v>6</v>
      </c>
      <c r="K5" s="161"/>
    </row>
    <row r="6" customFormat="false" ht="12.75" hidden="false" customHeight="false" outlineLevel="0" collapsed="false">
      <c r="A6" s="157" t="n">
        <f aca="false">C5</f>
        <v>15</v>
      </c>
      <c r="B6" s="157" t="n">
        <f aca="false">D5+1</f>
        <v>19</v>
      </c>
      <c r="C6" s="161" t="n">
        <v>16</v>
      </c>
      <c r="D6" s="161" t="n">
        <v>24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4</v>
      </c>
      <c r="H6" s="164" t="n">
        <v>7.1</v>
      </c>
      <c r="I6" s="164" t="n">
        <v>7</v>
      </c>
      <c r="J6" s="164" t="n">
        <v>7</v>
      </c>
      <c r="K6" s="161"/>
    </row>
    <row r="7" customFormat="false" ht="12.75" hidden="false" customHeight="false" outlineLevel="0" collapsed="false">
      <c r="A7" s="157" t="n">
        <f aca="false">C6</f>
        <v>16</v>
      </c>
      <c r="B7" s="157" t="n">
        <f aca="false">D6+1</f>
        <v>25</v>
      </c>
      <c r="C7" s="161" t="n">
        <v>16</v>
      </c>
      <c r="D7" s="161" t="n">
        <v>54</v>
      </c>
      <c r="E7" s="0" t="n">
        <f aca="false">IF((Boxes!$C$3+(Boxes!$D$3/60))&lt;=(C7+(D7/60)),IF((Boxes!$C$3+(Boxes!$D$3/60))&gt;=(A7+(B7/60)),F7,0),0)</f>
        <v>0</v>
      </c>
      <c r="F7" s="114" t="n">
        <v>42</v>
      </c>
      <c r="G7" s="164" t="n">
        <v>5</v>
      </c>
      <c r="H7" s="164" t="n">
        <v>7.2</v>
      </c>
      <c r="I7" s="164" t="n">
        <v>9</v>
      </c>
      <c r="J7" s="164" t="n">
        <v>7.1</v>
      </c>
      <c r="K7" s="161"/>
    </row>
    <row r="8" customFormat="false" ht="12.75" hidden="false" customHeight="false" outlineLevel="0" collapsed="false">
      <c r="A8" s="157" t="n">
        <f aca="false">C7</f>
        <v>16</v>
      </c>
      <c r="B8" s="157" t="n">
        <f aca="false">D7+1</f>
        <v>55</v>
      </c>
      <c r="C8" s="161" t="n">
        <v>17</v>
      </c>
      <c r="D8" s="161" t="n">
        <v>36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6</v>
      </c>
      <c r="H8" s="164" t="n">
        <v>7.3</v>
      </c>
      <c r="I8" s="164" t="n">
        <v>11</v>
      </c>
      <c r="J8" s="164" t="n">
        <v>7.2</v>
      </c>
      <c r="K8" s="161"/>
    </row>
    <row r="9" customFormat="false" ht="12.75" hidden="false" customHeight="false" outlineLevel="0" collapsed="false">
      <c r="A9" s="157" t="n">
        <f aca="false">C8</f>
        <v>17</v>
      </c>
      <c r="B9" s="157" t="n">
        <f aca="false">D8+1</f>
        <v>37</v>
      </c>
      <c r="C9" s="161" t="n">
        <v>18</v>
      </c>
      <c r="D9" s="161" t="n">
        <v>12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7</v>
      </c>
      <c r="H9" s="164" t="n">
        <v>7.4</v>
      </c>
      <c r="I9" s="164" t="n">
        <v>13</v>
      </c>
      <c r="J9" s="164" t="n">
        <v>7.3</v>
      </c>
      <c r="K9" s="161"/>
    </row>
    <row r="10" customFormat="false" ht="12.75" hidden="false" customHeight="false" outlineLevel="0" collapsed="false">
      <c r="A10" s="157" t="n">
        <f aca="false">C9</f>
        <v>18</v>
      </c>
      <c r="B10" s="157" t="n">
        <f aca="false">D9+1</f>
        <v>13</v>
      </c>
      <c r="C10" s="161" t="n">
        <v>18</v>
      </c>
      <c r="D10" s="161" t="n">
        <v>54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8</v>
      </c>
      <c r="H10" s="164" t="n">
        <v>7.5</v>
      </c>
      <c r="I10" s="164" t="n">
        <v>15</v>
      </c>
      <c r="J10" s="164" t="n">
        <v>7.4</v>
      </c>
      <c r="K10" s="161"/>
    </row>
    <row r="11" customFormat="false" ht="12.75" hidden="false" customHeight="false" outlineLevel="0" collapsed="false">
      <c r="A11" s="157" t="n">
        <f aca="false">C10</f>
        <v>18</v>
      </c>
      <c r="B11" s="157" t="n">
        <f aca="false">D10+1</f>
        <v>55</v>
      </c>
      <c r="C11" s="161" t="n">
        <v>19</v>
      </c>
      <c r="D11" s="161" t="n">
        <v>42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9</v>
      </c>
      <c r="H11" s="164" t="n">
        <v>7.75</v>
      </c>
      <c r="I11" s="164" t="n">
        <v>17</v>
      </c>
      <c r="J11" s="164" t="n">
        <v>7.5</v>
      </c>
      <c r="K11" s="161"/>
    </row>
    <row r="12" customFormat="false" ht="12.75" hidden="false" customHeight="false" outlineLevel="0" collapsed="false">
      <c r="A12" s="157" t="n">
        <f aca="false">C11</f>
        <v>19</v>
      </c>
      <c r="B12" s="157" t="n">
        <f aca="false">D11+1</f>
        <v>43</v>
      </c>
      <c r="C12" s="161" t="n">
        <v>20</v>
      </c>
      <c r="D12" s="161" t="n">
        <v>36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0</v>
      </c>
      <c r="H12" s="164" t="n">
        <v>8</v>
      </c>
      <c r="I12" s="164" t="n">
        <v>19</v>
      </c>
      <c r="J12" s="164" t="n">
        <v>7.75</v>
      </c>
      <c r="K12" s="161"/>
    </row>
    <row r="13" customFormat="false" ht="12.75" hidden="false" customHeight="false" outlineLevel="0" collapsed="false">
      <c r="A13" s="157" t="n">
        <f aca="false">C12</f>
        <v>20</v>
      </c>
      <c r="B13" s="157" t="n">
        <f aca="false">D12+1</f>
        <v>37</v>
      </c>
      <c r="C13" s="161" t="n">
        <v>21</v>
      </c>
      <c r="D13" s="161" t="n">
        <v>30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11</v>
      </c>
      <c r="H13" s="164" t="n">
        <v>8.25</v>
      </c>
      <c r="I13" s="164" t="n">
        <v>21</v>
      </c>
      <c r="J13" s="164" t="n">
        <v>8</v>
      </c>
      <c r="K13" s="161"/>
    </row>
    <row r="14" customFormat="false" ht="12.75" hidden="false" customHeight="false" outlineLevel="0" collapsed="false">
      <c r="A14" s="157" t="n">
        <f aca="false">C13</f>
        <v>21</v>
      </c>
      <c r="B14" s="157" t="n">
        <f aca="false">D13+1</f>
        <v>31</v>
      </c>
      <c r="C14" s="161" t="n">
        <v>22</v>
      </c>
      <c r="D14" s="161" t="n">
        <v>30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12</v>
      </c>
      <c r="H14" s="164" t="n">
        <v>8.5</v>
      </c>
      <c r="I14" s="164" t="n">
        <v>23</v>
      </c>
      <c r="J14" s="164" t="n">
        <v>8.25</v>
      </c>
      <c r="K14" s="161"/>
    </row>
    <row r="15" customFormat="false" ht="12.75" hidden="false" customHeight="false" outlineLevel="0" collapsed="false">
      <c r="A15" s="157" t="n">
        <f aca="false">C14</f>
        <v>22</v>
      </c>
      <c r="B15" s="157" t="n">
        <f aca="false">D14+1</f>
        <v>31</v>
      </c>
      <c r="C15" s="161" t="n">
        <v>23</v>
      </c>
      <c r="D15" s="161" t="n">
        <v>36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 t="n">
        <v>13</v>
      </c>
      <c r="H15" s="164" t="n">
        <v>8.75</v>
      </c>
      <c r="I15" s="164" t="n">
        <v>25</v>
      </c>
      <c r="J15" s="164" t="n">
        <v>8.5</v>
      </c>
      <c r="K15" s="161"/>
    </row>
    <row r="16" customFormat="false" ht="12.75" hidden="false" customHeight="false" outlineLevel="0" collapsed="false">
      <c r="A16" s="157" t="n">
        <f aca="false">C15</f>
        <v>23</v>
      </c>
      <c r="B16" s="157" t="n">
        <f aca="false">D15+1</f>
        <v>37</v>
      </c>
      <c r="C16" s="161" t="n">
        <v>24</v>
      </c>
      <c r="D16" s="161" t="n">
        <v>48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 t="n">
        <v>14</v>
      </c>
      <c r="H16" s="164" t="n">
        <v>9</v>
      </c>
      <c r="I16" s="164" t="n">
        <v>27</v>
      </c>
      <c r="J16" s="164" t="n">
        <v>8.75</v>
      </c>
      <c r="K16" s="161"/>
    </row>
    <row r="17" customFormat="false" ht="12.75" hidden="false" customHeight="false" outlineLevel="0" collapsed="false">
      <c r="A17" s="157" t="n">
        <f aca="false">C16</f>
        <v>24</v>
      </c>
      <c r="B17" s="157" t="n">
        <f aca="false">D16+1</f>
        <v>49</v>
      </c>
      <c r="C17" s="161" t="n">
        <v>26</v>
      </c>
      <c r="D17" s="161" t="n">
        <v>6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 t="n">
        <v>15</v>
      </c>
      <c r="H17" s="164" t="n">
        <v>9.5</v>
      </c>
      <c r="I17" s="164" t="n">
        <v>29</v>
      </c>
      <c r="J17" s="164" t="n">
        <v>9</v>
      </c>
      <c r="K17" s="161"/>
    </row>
    <row r="18" customFormat="false" ht="12.75" hidden="false" customHeight="false" outlineLevel="0" collapsed="false">
      <c r="A18" s="157" t="n">
        <f aca="false">C17</f>
        <v>26</v>
      </c>
      <c r="B18" s="157" t="n">
        <f aca="false">D17+1</f>
        <v>7</v>
      </c>
      <c r="C18" s="161" t="n">
        <v>27</v>
      </c>
      <c r="D18" s="161" t="n">
        <v>36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 t="n">
        <v>16</v>
      </c>
      <c r="H18" s="164" t="n">
        <v>10</v>
      </c>
      <c r="I18" s="164" t="n">
        <v>30</v>
      </c>
      <c r="J18" s="164" t="n">
        <v>10</v>
      </c>
      <c r="K18" s="161"/>
    </row>
    <row r="19" customFormat="false" ht="12.75" hidden="false" customHeight="false" outlineLevel="0" collapsed="false">
      <c r="A19" s="157" t="n">
        <f aca="false">C18</f>
        <v>27</v>
      </c>
      <c r="B19" s="157" t="n">
        <f aca="false">D18+1</f>
        <v>37</v>
      </c>
      <c r="C19" s="161" t="n">
        <v>29</v>
      </c>
      <c r="D19" s="161" t="n">
        <v>18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/>
      <c r="H19" s="164"/>
      <c r="I19" s="164"/>
      <c r="J19" s="164"/>
      <c r="K19" s="161"/>
    </row>
    <row r="20" customFormat="false" ht="12.75" hidden="false" customHeight="false" outlineLevel="0" collapsed="false">
      <c r="A20" s="157" t="n">
        <f aca="false">C19</f>
        <v>29</v>
      </c>
      <c r="B20" s="157" t="n">
        <f aca="false">D19+1</f>
        <v>19</v>
      </c>
      <c r="C20" s="161" t="n">
        <v>31</v>
      </c>
      <c r="D20" s="161" t="n">
        <v>12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/>
      <c r="H20" s="164"/>
      <c r="I20" s="164"/>
      <c r="J20" s="164"/>
      <c r="K20" s="161"/>
    </row>
    <row r="21" customFormat="false" ht="12.75" hidden="false" customHeight="false" outlineLevel="0" collapsed="false">
      <c r="A21" s="157" t="n">
        <f aca="false">C20</f>
        <v>31</v>
      </c>
      <c r="B21" s="157" t="n">
        <f aca="false">D20+1</f>
        <v>13</v>
      </c>
      <c r="C21" s="161" t="n">
        <v>33</v>
      </c>
      <c r="D21" s="161" t="n">
        <v>18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/>
      <c r="H21" s="164"/>
      <c r="I21" s="170"/>
      <c r="J21" s="170"/>
      <c r="K21" s="161"/>
    </row>
    <row r="22" customFormat="false" ht="12.75" hidden="false" customHeight="false" outlineLevel="0" collapsed="false">
      <c r="A22" s="157" t="n">
        <f aca="false">C21</f>
        <v>33</v>
      </c>
      <c r="B22" s="157" t="n">
        <f aca="false">D21+1</f>
        <v>19</v>
      </c>
      <c r="C22" s="161" t="n">
        <v>35</v>
      </c>
      <c r="D22" s="161" t="n">
        <v>48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/>
      <c r="H22" s="164"/>
      <c r="I22" s="170"/>
      <c r="J22" s="170"/>
      <c r="K22" s="161"/>
    </row>
    <row r="23" customFormat="false" ht="12.75" hidden="false" customHeight="false" outlineLevel="0" collapsed="false">
      <c r="A23" s="157" t="n">
        <f aca="false">C22</f>
        <v>35</v>
      </c>
      <c r="B23" s="157" t="n">
        <f aca="false">D22+1</f>
        <v>49</v>
      </c>
      <c r="C23" s="161" t="n">
        <v>38</v>
      </c>
      <c r="D23" s="161" t="n">
        <v>36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/>
      <c r="H23" s="164"/>
      <c r="I23" s="170"/>
      <c r="J23" s="170"/>
      <c r="K23" s="161"/>
    </row>
    <row r="24" customFormat="false" ht="12.75" hidden="false" customHeight="false" outlineLevel="0" collapsed="false">
      <c r="A24" s="157" t="n">
        <f aca="false">C23</f>
        <v>38</v>
      </c>
      <c r="B24" s="157" t="n">
        <f aca="false">D23+1</f>
        <v>37</v>
      </c>
      <c r="C24" s="0" t="n">
        <v>99</v>
      </c>
      <c r="D24" s="157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161" width="6.7"/>
    <col collapsed="false" customWidth="true" hidden="false" outlineLevel="0" max="10" min="8" style="160" width="6.7"/>
    <col collapsed="false" customWidth="false" hidden="false" outlineLevel="0" max="11" min="11" style="160" width="9.14"/>
    <col collapsed="false" customWidth="false" hidden="false" outlineLevel="0" max="257" min="12" style="161" width="9.14"/>
  </cols>
  <sheetData>
    <row r="2" customFormat="false" ht="12.75" hidden="false" customHeight="false" outlineLevel="0" collapsed="false">
      <c r="A2" s="169" t="s">
        <v>6</v>
      </c>
      <c r="B2" s="0" t="s">
        <v>7</v>
      </c>
      <c r="C2" s="169" t="s">
        <v>6</v>
      </c>
      <c r="D2" s="0" t="s">
        <v>7</v>
      </c>
      <c r="E2" s="169"/>
      <c r="F2" s="0" t="s">
        <v>103</v>
      </c>
      <c r="G2" s="164" t="n">
        <v>0</v>
      </c>
      <c r="H2" s="164" t="n">
        <v>0</v>
      </c>
      <c r="I2" s="164" t="n">
        <v>0</v>
      </c>
      <c r="J2" s="164" t="n">
        <v>0</v>
      </c>
    </row>
    <row r="3" customFormat="false" ht="12.75" hidden="false" customHeight="false" outlineLevel="0" collapsed="false">
      <c r="A3" s="161" t="n">
        <v>0</v>
      </c>
      <c r="B3" s="161" t="n">
        <v>0</v>
      </c>
      <c r="C3" s="0" t="n">
        <v>14</v>
      </c>
      <c r="D3" s="157" t="n">
        <v>24</v>
      </c>
      <c r="E3" s="0" t="n">
        <f aca="false">IF((Boxes!$C$3+(Boxes!$D$3/60))&lt;=(C3+(D3/60)),IF((Boxes!$C$3+(Boxes!$D$3/60))&gt;=(A3+(B3/60)),F3,0),0)</f>
        <v>50</v>
      </c>
      <c r="F3" s="114" t="n">
        <v>50</v>
      </c>
      <c r="G3" s="164" t="n">
        <v>1</v>
      </c>
      <c r="H3" s="164" t="n">
        <v>6</v>
      </c>
      <c r="I3" s="164" t="n">
        <v>1</v>
      </c>
      <c r="J3" s="164" t="n">
        <v>2</v>
      </c>
    </row>
    <row r="4" customFormat="false" ht="12.75" hidden="false" customHeight="false" outlineLevel="0" collapsed="false">
      <c r="A4" s="157" t="n">
        <f aca="false">C3</f>
        <v>14</v>
      </c>
      <c r="B4" s="157" t="n">
        <f aca="false">D3+1</f>
        <v>25</v>
      </c>
      <c r="C4" s="161" t="n">
        <v>14</v>
      </c>
      <c r="D4" s="161" t="n">
        <v>54</v>
      </c>
      <c r="E4" s="0" t="n">
        <f aca="false">IF((Boxes!$C$3+(Boxes!$D$3/60))&lt;=(C4+(D4/60)),IF((Boxes!$C$3+(Boxes!$D$3/60))&gt;=(A4+(B4/60)),F4,0),0)</f>
        <v>0</v>
      </c>
      <c r="F4" s="114" t="n">
        <v>47.5</v>
      </c>
      <c r="G4" s="164" t="n">
        <v>2</v>
      </c>
      <c r="H4" s="164" t="n">
        <v>7</v>
      </c>
      <c r="I4" s="164" t="n">
        <v>2</v>
      </c>
      <c r="J4" s="164" t="n">
        <v>4</v>
      </c>
      <c r="K4" s="161"/>
    </row>
    <row r="5" customFormat="false" ht="12.75" hidden="false" customHeight="false" outlineLevel="0" collapsed="false">
      <c r="A5" s="157" t="n">
        <f aca="false">C4</f>
        <v>14</v>
      </c>
      <c r="B5" s="157" t="n">
        <f aca="false">D4+1</f>
        <v>55</v>
      </c>
      <c r="C5" s="161" t="n">
        <v>15</v>
      </c>
      <c r="D5" s="161" t="n">
        <v>18</v>
      </c>
      <c r="E5" s="0" t="n">
        <f aca="false">IF((Boxes!$C$3+(Boxes!$D$3/60))&lt;=(C5+(D5/60)),IF((Boxes!$C$3+(Boxes!$D$3/60))&gt;=(A5+(B5/60)),F5,0),0)</f>
        <v>0</v>
      </c>
      <c r="F5" s="114" t="n">
        <v>45</v>
      </c>
      <c r="G5" s="164" t="n">
        <v>3</v>
      </c>
      <c r="H5" s="164" t="n">
        <v>7.1</v>
      </c>
      <c r="I5" s="164" t="n">
        <v>3</v>
      </c>
      <c r="J5" s="164" t="n">
        <v>6</v>
      </c>
      <c r="K5" s="161"/>
    </row>
    <row r="6" customFormat="false" ht="12.75" hidden="false" customHeight="false" outlineLevel="0" collapsed="false">
      <c r="A6" s="157" t="n">
        <f aca="false">C5</f>
        <v>15</v>
      </c>
      <c r="B6" s="157" t="n">
        <f aca="false">D5+1</f>
        <v>19</v>
      </c>
      <c r="C6" s="161" t="n">
        <v>16</v>
      </c>
      <c r="D6" s="161" t="n">
        <v>24</v>
      </c>
      <c r="E6" s="0" t="n">
        <f aca="false">IF((Boxes!$C$3+(Boxes!$D$3/60))&lt;=(C6+(D6/60)),IF((Boxes!$C$3+(Boxes!$D$3/60))&gt;=(A6+(B6/60)),F6,0),0)</f>
        <v>0</v>
      </c>
      <c r="F6" s="114" t="n">
        <v>43.5</v>
      </c>
      <c r="G6" s="164" t="n">
        <v>4</v>
      </c>
      <c r="H6" s="164" t="n">
        <v>7.2</v>
      </c>
      <c r="I6" s="164" t="n">
        <v>4</v>
      </c>
      <c r="J6" s="164" t="n">
        <v>7</v>
      </c>
      <c r="K6" s="161"/>
    </row>
    <row r="7" customFormat="false" ht="12.75" hidden="false" customHeight="false" outlineLevel="0" collapsed="false">
      <c r="A7" s="157" t="n">
        <f aca="false">C6</f>
        <v>16</v>
      </c>
      <c r="B7" s="157" t="n">
        <f aca="false">D6+1</f>
        <v>25</v>
      </c>
      <c r="C7" s="161" t="n">
        <v>16</v>
      </c>
      <c r="D7" s="161" t="n">
        <v>54</v>
      </c>
      <c r="E7" s="0" t="n">
        <f aca="false">IF((Boxes!$C$3+(Boxes!$D$3/60))&lt;=(C7+(D7/60)),IF((Boxes!$C$3+(Boxes!$D$3/60))&gt;=(A7+(B7/60)),F7,0),0)</f>
        <v>0</v>
      </c>
      <c r="F7" s="114" t="n">
        <v>42</v>
      </c>
      <c r="G7" s="164" t="n">
        <v>5</v>
      </c>
      <c r="H7" s="164" t="n">
        <v>7.3</v>
      </c>
      <c r="I7" s="164" t="n">
        <v>6</v>
      </c>
      <c r="J7" s="164" t="n">
        <v>7.1</v>
      </c>
      <c r="K7" s="161"/>
    </row>
    <row r="8" customFormat="false" ht="12.75" hidden="false" customHeight="false" outlineLevel="0" collapsed="false">
      <c r="A8" s="157" t="n">
        <f aca="false">C7</f>
        <v>16</v>
      </c>
      <c r="B8" s="157" t="n">
        <f aca="false">D7+1</f>
        <v>55</v>
      </c>
      <c r="C8" s="161" t="n">
        <v>17</v>
      </c>
      <c r="D8" s="161" t="n">
        <v>36</v>
      </c>
      <c r="E8" s="0" t="n">
        <f aca="false">IF((Boxes!$C$3+(Boxes!$D$3/60))&lt;=(C8+(D8/60)),IF((Boxes!$C$3+(Boxes!$D$3/60))&gt;=(A8+(B8/60)),F8,0),0)</f>
        <v>0</v>
      </c>
      <c r="F8" s="114" t="n">
        <v>40.5</v>
      </c>
      <c r="G8" s="164" t="n">
        <v>6</v>
      </c>
      <c r="H8" s="164" t="n">
        <v>7.4</v>
      </c>
      <c r="I8" s="164" t="n">
        <v>8</v>
      </c>
      <c r="J8" s="164" t="n">
        <v>7.2</v>
      </c>
      <c r="K8" s="161"/>
    </row>
    <row r="9" customFormat="false" ht="12.75" hidden="false" customHeight="false" outlineLevel="0" collapsed="false">
      <c r="A9" s="157" t="n">
        <f aca="false">C8</f>
        <v>17</v>
      </c>
      <c r="B9" s="157" t="n">
        <f aca="false">D8+1</f>
        <v>37</v>
      </c>
      <c r="C9" s="161" t="n">
        <v>18</v>
      </c>
      <c r="D9" s="161" t="n">
        <v>12</v>
      </c>
      <c r="E9" s="0" t="n">
        <f aca="false">IF((Boxes!$C$3+(Boxes!$D$3/60))&lt;=(C9+(D9/60)),IF((Boxes!$C$3+(Boxes!$D$3/60))&gt;=(A9+(B9/60)),F9,0),0)</f>
        <v>0</v>
      </c>
      <c r="F9" s="114" t="n">
        <v>39</v>
      </c>
      <c r="G9" s="164" t="n">
        <v>7</v>
      </c>
      <c r="H9" s="164" t="n">
        <v>7.5</v>
      </c>
      <c r="I9" s="164" t="n">
        <v>10</v>
      </c>
      <c r="J9" s="164" t="n">
        <v>7.3</v>
      </c>
      <c r="K9" s="161"/>
    </row>
    <row r="10" customFormat="false" ht="12.75" hidden="false" customHeight="false" outlineLevel="0" collapsed="false">
      <c r="A10" s="157" t="n">
        <f aca="false">C9</f>
        <v>18</v>
      </c>
      <c r="B10" s="157" t="n">
        <f aca="false">D9+1</f>
        <v>13</v>
      </c>
      <c r="C10" s="161" t="n">
        <v>18</v>
      </c>
      <c r="D10" s="161" t="n">
        <v>54</v>
      </c>
      <c r="E10" s="0" t="n">
        <f aca="false">IF((Boxes!$C$3+(Boxes!$D$3/60))&lt;=(C10+(D10/60)),IF((Boxes!$C$3+(Boxes!$D$3/60))&gt;=(A10+(B10/60)),F10,0),0)</f>
        <v>0</v>
      </c>
      <c r="F10" s="114" t="n">
        <v>37.5</v>
      </c>
      <c r="G10" s="164" t="n">
        <v>9</v>
      </c>
      <c r="H10" s="164" t="n">
        <v>8</v>
      </c>
      <c r="I10" s="164" t="n">
        <v>12</v>
      </c>
      <c r="J10" s="164" t="n">
        <v>7.4</v>
      </c>
      <c r="K10" s="161"/>
    </row>
    <row r="11" customFormat="false" ht="12.75" hidden="false" customHeight="false" outlineLevel="0" collapsed="false">
      <c r="A11" s="157" t="n">
        <f aca="false">C10</f>
        <v>18</v>
      </c>
      <c r="B11" s="157" t="n">
        <f aca="false">D10+1</f>
        <v>55</v>
      </c>
      <c r="C11" s="161" t="n">
        <v>19</v>
      </c>
      <c r="D11" s="161" t="n">
        <v>42</v>
      </c>
      <c r="E11" s="0" t="n">
        <f aca="false">IF((Boxes!$C$3+(Boxes!$D$3/60))&lt;=(C11+(D11/60)),IF((Boxes!$C$3+(Boxes!$D$3/60))&gt;=(A11+(B11/60)),F11,0),0)</f>
        <v>0</v>
      </c>
      <c r="F11" s="114" t="n">
        <v>36</v>
      </c>
      <c r="G11" s="164" t="n">
        <v>10</v>
      </c>
      <c r="H11" s="164" t="n">
        <v>8.5</v>
      </c>
      <c r="I11" s="164" t="n">
        <v>14</v>
      </c>
      <c r="J11" s="164" t="n">
        <v>7.5</v>
      </c>
      <c r="K11" s="161"/>
    </row>
    <row r="12" customFormat="false" ht="12.75" hidden="false" customHeight="false" outlineLevel="0" collapsed="false">
      <c r="A12" s="157" t="n">
        <f aca="false">C11</f>
        <v>19</v>
      </c>
      <c r="B12" s="157" t="n">
        <f aca="false">D11+1</f>
        <v>43</v>
      </c>
      <c r="C12" s="161" t="n">
        <v>20</v>
      </c>
      <c r="D12" s="161" t="n">
        <v>36</v>
      </c>
      <c r="E12" s="0" t="n">
        <f aca="false">IF((Boxes!$C$3+(Boxes!$D$3/60))&lt;=(C12+(D12/60)),IF((Boxes!$C$3+(Boxes!$D$3/60))&gt;=(A12+(B12/60)),F12,0),0)</f>
        <v>0</v>
      </c>
      <c r="F12" s="114" t="n">
        <v>34</v>
      </c>
      <c r="G12" s="164" t="n">
        <v>12</v>
      </c>
      <c r="H12" s="164" t="n">
        <v>9</v>
      </c>
      <c r="I12" s="164" t="n">
        <v>16</v>
      </c>
      <c r="J12" s="164" t="n">
        <v>7.75</v>
      </c>
      <c r="K12" s="161"/>
    </row>
    <row r="13" customFormat="false" ht="12.75" hidden="false" customHeight="false" outlineLevel="0" collapsed="false">
      <c r="A13" s="157" t="n">
        <f aca="false">C12</f>
        <v>20</v>
      </c>
      <c r="B13" s="157" t="n">
        <f aca="false">D12+1</f>
        <v>37</v>
      </c>
      <c r="C13" s="161" t="n">
        <v>21</v>
      </c>
      <c r="D13" s="161" t="n">
        <v>30</v>
      </c>
      <c r="E13" s="0" t="n">
        <f aca="false">IF((Boxes!$C$3+(Boxes!$D$3/60))&lt;=(C13+(D13/60)),IF((Boxes!$C$3+(Boxes!$D$3/60))&gt;=(A13+(B13/60)),F13,0),0)</f>
        <v>0</v>
      </c>
      <c r="F13" s="114" t="n">
        <v>32</v>
      </c>
      <c r="G13" s="164" t="n">
        <v>13</v>
      </c>
      <c r="H13" s="164" t="n">
        <v>9.5</v>
      </c>
      <c r="I13" s="164" t="n">
        <v>18</v>
      </c>
      <c r="J13" s="164" t="n">
        <v>8</v>
      </c>
      <c r="K13" s="161"/>
    </row>
    <row r="14" customFormat="false" ht="12.75" hidden="false" customHeight="false" outlineLevel="0" collapsed="false">
      <c r="A14" s="157" t="n">
        <f aca="false">C13</f>
        <v>21</v>
      </c>
      <c r="B14" s="157" t="n">
        <f aca="false">D13+1</f>
        <v>31</v>
      </c>
      <c r="C14" s="161" t="n">
        <v>22</v>
      </c>
      <c r="D14" s="161" t="n">
        <v>30</v>
      </c>
      <c r="E14" s="0" t="n">
        <f aca="false">IF((Boxes!$C$3+(Boxes!$D$3/60))&lt;=(C14+(D14/60)),IF((Boxes!$C$3+(Boxes!$D$3/60))&gt;=(A14+(B14/60)),F14,0),0)</f>
        <v>0</v>
      </c>
      <c r="F14" s="114" t="n">
        <v>30</v>
      </c>
      <c r="G14" s="164" t="n">
        <v>14</v>
      </c>
      <c r="H14" s="164" t="n">
        <v>10</v>
      </c>
      <c r="I14" s="164" t="n">
        <v>19</v>
      </c>
      <c r="J14" s="164" t="n">
        <v>8.25</v>
      </c>
      <c r="K14" s="161"/>
    </row>
    <row r="15" customFormat="false" ht="12.75" hidden="false" customHeight="false" outlineLevel="0" collapsed="false">
      <c r="A15" s="157" t="n">
        <f aca="false">C14</f>
        <v>22</v>
      </c>
      <c r="B15" s="157" t="n">
        <f aca="false">D14+1</f>
        <v>31</v>
      </c>
      <c r="C15" s="161" t="n">
        <v>23</v>
      </c>
      <c r="D15" s="161" t="n">
        <v>36</v>
      </c>
      <c r="E15" s="0" t="n">
        <f aca="false">IF((Boxes!$C$3+(Boxes!$D$3/60))&lt;=(C15+(D15/60)),IF((Boxes!$C$3+(Boxes!$D$3/60))&gt;=(A15+(B15/60)),F15,0),0)</f>
        <v>0</v>
      </c>
      <c r="F15" s="114" t="n">
        <v>27</v>
      </c>
      <c r="G15" s="164"/>
      <c r="H15" s="164"/>
      <c r="I15" s="164" t="n">
        <v>21</v>
      </c>
      <c r="J15" s="164" t="n">
        <v>8.5</v>
      </c>
      <c r="K15" s="161"/>
    </row>
    <row r="16" customFormat="false" ht="12.75" hidden="false" customHeight="false" outlineLevel="0" collapsed="false">
      <c r="A16" s="157" t="n">
        <f aca="false">C15</f>
        <v>23</v>
      </c>
      <c r="B16" s="157" t="n">
        <f aca="false">D15+1</f>
        <v>37</v>
      </c>
      <c r="C16" s="161" t="n">
        <v>24</v>
      </c>
      <c r="D16" s="161" t="n">
        <v>48</v>
      </c>
      <c r="E16" s="0" t="n">
        <f aca="false">IF((Boxes!$C$3+(Boxes!$D$3/60))&lt;=(C16+(D16/60)),IF((Boxes!$C$3+(Boxes!$D$3/60))&gt;=(A16+(B16/60)),F16,0),0)</f>
        <v>0</v>
      </c>
      <c r="F16" s="114" t="n">
        <v>24</v>
      </c>
      <c r="G16" s="164"/>
      <c r="H16" s="164"/>
      <c r="I16" s="164" t="n">
        <v>23</v>
      </c>
      <c r="J16" s="164" t="n">
        <v>8.75</v>
      </c>
      <c r="K16" s="161"/>
    </row>
    <row r="17" customFormat="false" ht="12.75" hidden="false" customHeight="false" outlineLevel="0" collapsed="false">
      <c r="A17" s="157" t="n">
        <f aca="false">C16</f>
        <v>24</v>
      </c>
      <c r="B17" s="157" t="n">
        <f aca="false">D16+1</f>
        <v>49</v>
      </c>
      <c r="C17" s="161" t="n">
        <v>26</v>
      </c>
      <c r="D17" s="161" t="n">
        <v>6</v>
      </c>
      <c r="E17" s="0" t="n">
        <f aca="false">IF((Boxes!$C$3+(Boxes!$D$3/60))&lt;=(C17+(D17/60)),IF((Boxes!$C$3+(Boxes!$D$3/60))&gt;=(A17+(B17/60)),F17,0),0)</f>
        <v>0</v>
      </c>
      <c r="F17" s="114" t="n">
        <v>21</v>
      </c>
      <c r="G17" s="164"/>
      <c r="H17" s="164"/>
      <c r="I17" s="164" t="n">
        <v>25</v>
      </c>
      <c r="J17" s="164" t="n">
        <v>9</v>
      </c>
      <c r="K17" s="161"/>
    </row>
    <row r="18" customFormat="false" ht="12.75" hidden="false" customHeight="false" outlineLevel="0" collapsed="false">
      <c r="A18" s="157" t="n">
        <f aca="false">C17</f>
        <v>26</v>
      </c>
      <c r="B18" s="157" t="n">
        <f aca="false">D17+1</f>
        <v>7</v>
      </c>
      <c r="C18" s="161" t="n">
        <v>27</v>
      </c>
      <c r="D18" s="161" t="n">
        <v>36</v>
      </c>
      <c r="E18" s="0" t="n">
        <f aca="false">IF((Boxes!$C$3+(Boxes!$D$3/60))&lt;=(C18+(D18/60)),IF((Boxes!$C$3+(Boxes!$D$3/60))&gt;=(A18+(B18/60)),F18,0),0)</f>
        <v>0</v>
      </c>
      <c r="F18" s="114" t="n">
        <v>18</v>
      </c>
      <c r="G18" s="164"/>
      <c r="H18" s="164"/>
      <c r="I18" s="164" t="n">
        <v>26</v>
      </c>
      <c r="J18" s="164" t="n">
        <v>9.5</v>
      </c>
      <c r="K18" s="161"/>
    </row>
    <row r="19" customFormat="false" ht="12.75" hidden="false" customHeight="false" outlineLevel="0" collapsed="false">
      <c r="A19" s="157" t="n">
        <f aca="false">C18</f>
        <v>27</v>
      </c>
      <c r="B19" s="157" t="n">
        <f aca="false">D18+1</f>
        <v>37</v>
      </c>
      <c r="C19" s="161" t="n">
        <v>29</v>
      </c>
      <c r="D19" s="161" t="n">
        <v>18</v>
      </c>
      <c r="E19" s="0" t="n">
        <f aca="false">IF((Boxes!$C$3+(Boxes!$D$3/60))&lt;=(C19+(D19/60)),IF((Boxes!$C$3+(Boxes!$D$3/60))&gt;=(A19+(B19/60)),F19,0),0)</f>
        <v>0</v>
      </c>
      <c r="F19" s="114" t="n">
        <v>15</v>
      </c>
      <c r="G19" s="164"/>
      <c r="H19" s="164"/>
      <c r="I19" s="164" t="n">
        <v>27</v>
      </c>
      <c r="J19" s="164" t="n">
        <v>10</v>
      </c>
      <c r="K19" s="161"/>
    </row>
    <row r="20" customFormat="false" ht="12.75" hidden="false" customHeight="false" outlineLevel="0" collapsed="false">
      <c r="A20" s="157" t="n">
        <f aca="false">C19</f>
        <v>29</v>
      </c>
      <c r="B20" s="157" t="n">
        <f aca="false">D19+1</f>
        <v>19</v>
      </c>
      <c r="C20" s="161" t="n">
        <v>31</v>
      </c>
      <c r="D20" s="161" t="n">
        <v>12</v>
      </c>
      <c r="E20" s="0" t="n">
        <f aca="false">IF((Boxes!$C$3+(Boxes!$D$3/60))&lt;=(C20+(D20/60)),IF((Boxes!$C$3+(Boxes!$D$3/60))&gt;=(A20+(B20/60)),F20,0),0)</f>
        <v>0</v>
      </c>
      <c r="F20" s="114" t="n">
        <v>12</v>
      </c>
      <c r="G20" s="164"/>
      <c r="H20" s="164"/>
      <c r="I20" s="164"/>
      <c r="J20" s="164"/>
      <c r="K20" s="161"/>
    </row>
    <row r="21" customFormat="false" ht="12.75" hidden="false" customHeight="false" outlineLevel="0" collapsed="false">
      <c r="A21" s="157" t="n">
        <f aca="false">C20</f>
        <v>31</v>
      </c>
      <c r="B21" s="157" t="n">
        <f aca="false">D20+1</f>
        <v>13</v>
      </c>
      <c r="C21" s="161" t="n">
        <v>33</v>
      </c>
      <c r="D21" s="161" t="n">
        <v>18</v>
      </c>
      <c r="E21" s="0" t="n">
        <f aca="false">IF((Boxes!$C$3+(Boxes!$D$3/60))&lt;=(C21+(D21/60)),IF((Boxes!$C$3+(Boxes!$D$3/60))&gt;=(A21+(B21/60)),F21,0),0)</f>
        <v>0</v>
      </c>
      <c r="F21" s="114" t="n">
        <v>9</v>
      </c>
      <c r="G21" s="164"/>
      <c r="H21" s="164"/>
      <c r="I21" s="170"/>
      <c r="J21" s="170"/>
      <c r="K21" s="161"/>
    </row>
    <row r="22" customFormat="false" ht="12.75" hidden="false" customHeight="false" outlineLevel="0" collapsed="false">
      <c r="A22" s="157" t="n">
        <f aca="false">C21</f>
        <v>33</v>
      </c>
      <c r="B22" s="157" t="n">
        <f aca="false">D21+1</f>
        <v>19</v>
      </c>
      <c r="C22" s="161" t="n">
        <v>35</v>
      </c>
      <c r="D22" s="161" t="n">
        <v>48</v>
      </c>
      <c r="E22" s="0" t="n">
        <f aca="false">IF((Boxes!$C$3+(Boxes!$D$3/60))&lt;=(C22+(D22/60)),IF((Boxes!$C$3+(Boxes!$D$3/60))&gt;=(A22+(B22/60)),F22,0),0)</f>
        <v>0</v>
      </c>
      <c r="F22" s="114" t="n">
        <v>6</v>
      </c>
      <c r="G22" s="164"/>
      <c r="H22" s="164"/>
      <c r="I22" s="170"/>
      <c r="J22" s="170"/>
      <c r="K22" s="161"/>
    </row>
    <row r="23" customFormat="false" ht="12.75" hidden="false" customHeight="false" outlineLevel="0" collapsed="false">
      <c r="A23" s="157" t="n">
        <f aca="false">C22</f>
        <v>35</v>
      </c>
      <c r="B23" s="157" t="n">
        <f aca="false">D22+1</f>
        <v>49</v>
      </c>
      <c r="C23" s="161" t="n">
        <v>38</v>
      </c>
      <c r="D23" s="161" t="n">
        <v>36</v>
      </c>
      <c r="E23" s="0" t="n">
        <f aca="false">IF((Boxes!$C$3+(Boxes!$D$3/60))&lt;=(C23+(D23/60)),IF((Boxes!$C$3+(Boxes!$D$3/60))&gt;=(A23+(B23/60)),F23,0),0)</f>
        <v>0</v>
      </c>
      <c r="F23" s="114" t="n">
        <v>3</v>
      </c>
      <c r="G23" s="164"/>
      <c r="H23" s="164"/>
      <c r="I23" s="170"/>
      <c r="J23" s="170"/>
      <c r="K23" s="161"/>
    </row>
    <row r="24" customFormat="false" ht="12.75" hidden="false" customHeight="false" outlineLevel="0" collapsed="false">
      <c r="A24" s="157" t="n">
        <f aca="false">C23</f>
        <v>38</v>
      </c>
      <c r="B24" s="157" t="n">
        <f aca="false">D23+1</f>
        <v>37</v>
      </c>
      <c r="C24" s="0" t="n">
        <v>99</v>
      </c>
      <c r="D24" s="157" t="n">
        <v>99</v>
      </c>
      <c r="E24" s="0" t="n">
        <f aca="false">IF((Boxes!$C$3+(Boxes!$D$3/60))&lt;=(C24+(D24/60)),IF((Boxes!$C$3+(Boxes!$D$3/60))&gt;=(A24+(B24/60)),F24,0),0)</f>
        <v>0</v>
      </c>
      <c r="F24" s="114" t="n">
        <v>0</v>
      </c>
      <c r="H24" s="161"/>
      <c r="I24" s="161"/>
      <c r="J24" s="161"/>
      <c r="K24" s="16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.99"/>
    <col collapsed="false" customWidth="true" hidden="false" outlineLevel="0" max="6" min="4" style="0" width="4.28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6.28"/>
    <col collapsed="false" customWidth="true" hidden="false" outlineLevel="0" max="12" min="12" style="0" width="12.56"/>
    <col collapsed="false" customWidth="true" hidden="false" outlineLevel="0" max="19" min="19" style="0" width="4.85"/>
    <col collapsed="false" customWidth="true" hidden="false" outlineLevel="0" max="20" min="20" style="0" width="7.7"/>
    <col collapsed="false" customWidth="true" hidden="false" outlineLevel="0" max="21" min="21" style="0" width="2.99"/>
  </cols>
  <sheetData>
    <row r="1" customFormat="false" ht="12.75" hidden="false" customHeight="true" outlineLevel="0" collapsed="false">
      <c r="A1" s="115"/>
      <c r="B1" s="115"/>
      <c r="C1" s="116" t="s">
        <v>65</v>
      </c>
      <c r="D1" s="116"/>
      <c r="E1" s="116"/>
      <c r="F1" s="116"/>
      <c r="G1" s="117" t="s">
        <v>66</v>
      </c>
      <c r="H1" s="117"/>
      <c r="N1" s="118" t="s">
        <v>67</v>
      </c>
      <c r="O1" s="119" t="s">
        <v>68</v>
      </c>
      <c r="P1" s="120" t="n">
        <f aca="false">P2+6.318</f>
        <v>56.1095833333333</v>
      </c>
      <c r="Q1" s="121" t="s">
        <v>69</v>
      </c>
      <c r="R1" s="122" t="n">
        <f aca="false">C3+(D3/60)</f>
        <v>11.0166666666667</v>
      </c>
      <c r="S1" s="123" t="s">
        <v>65</v>
      </c>
    </row>
    <row r="2" customFormat="false" ht="12.75" hidden="false" customHeight="false" outlineLevel="0" collapsed="false">
      <c r="A2" s="115" t="s">
        <v>70</v>
      </c>
      <c r="B2" s="115" t="s">
        <v>19</v>
      </c>
      <c r="C2" s="116" t="s">
        <v>6</v>
      </c>
      <c r="D2" s="116" t="s">
        <v>7</v>
      </c>
      <c r="E2" s="116" t="s">
        <v>6</v>
      </c>
      <c r="F2" s="116" t="s">
        <v>7</v>
      </c>
      <c r="G2" s="117"/>
      <c r="H2" s="117"/>
      <c r="I2" s="124" t="s">
        <v>10</v>
      </c>
      <c r="J2" s="116" t="s">
        <v>11</v>
      </c>
      <c r="K2" s="125" t="s">
        <v>8</v>
      </c>
      <c r="O2" s="122"/>
      <c r="P2" s="120" t="n">
        <f aca="false">139.168-(0.388*B3)-(0.077*O4)-(3.265*R1)-(0.156*O3)</f>
        <v>49.7915833333333</v>
      </c>
      <c r="Q2" s="121" t="s">
        <v>71</v>
      </c>
      <c r="R2" s="122"/>
    </row>
    <row r="3" customFormat="false" ht="12.75" hidden="false" customHeight="false" outlineLevel="0" collapsed="false">
      <c r="A3" s="115" t="n">
        <v>1</v>
      </c>
      <c r="B3" s="115" t="n">
        <f aca="false">B4+16</f>
        <v>31</v>
      </c>
      <c r="C3" s="115" t="n">
        <f aca="false">C6+4</f>
        <v>11</v>
      </c>
      <c r="D3" s="115" t="n">
        <f aca="false">D6-1</f>
        <v>1</v>
      </c>
      <c r="E3" s="115" t="n">
        <f aca="false">E6+30</f>
        <v>40</v>
      </c>
      <c r="F3" s="115" t="n">
        <f aca="false">F6-1</f>
        <v>42</v>
      </c>
      <c r="G3" s="115"/>
      <c r="H3" s="126" t="n">
        <f aca="false">VLOOKUP(G5,G6:H62,2)</f>
        <v>31</v>
      </c>
      <c r="I3" s="127" t="n">
        <v>20</v>
      </c>
      <c r="J3" s="115" t="n">
        <v>30</v>
      </c>
      <c r="K3" s="0" t="n">
        <f aca="false">K6+15</f>
        <v>43</v>
      </c>
      <c r="N3" s="0" t="n">
        <f aca="false">N4+54</f>
        <v>100</v>
      </c>
      <c r="O3" s="122" t="n">
        <f aca="false">Q3+54</f>
        <v>169</v>
      </c>
      <c r="P3" s="122" t="s">
        <v>31</v>
      </c>
      <c r="Q3" s="122" t="n">
        <v>115</v>
      </c>
      <c r="R3" s="122"/>
    </row>
    <row r="4" customFormat="false" ht="12.75" hidden="false" customHeight="false" outlineLevel="0" collapsed="false">
      <c r="B4" s="0" t="n">
        <v>15</v>
      </c>
      <c r="H4" s="128"/>
      <c r="K4" s="0" t="n">
        <f aca="false">VO2!A43</f>
        <v>39</v>
      </c>
      <c r="L4" s="0" t="s">
        <v>72</v>
      </c>
      <c r="N4" s="0" t="n">
        <v>46</v>
      </c>
      <c r="O4" s="122" t="n">
        <f aca="false">O5+69</f>
        <v>195</v>
      </c>
      <c r="P4" s="0" t="s">
        <v>23</v>
      </c>
      <c r="R4" s="129" t="s">
        <v>20</v>
      </c>
      <c r="S4" s="129"/>
    </row>
    <row r="5" customFormat="false" ht="12.75" hidden="false" customHeight="false" outlineLevel="0" collapsed="false">
      <c r="A5" s="0" t="s">
        <v>73</v>
      </c>
      <c r="B5" s="0" t="n">
        <v>17</v>
      </c>
      <c r="G5" s="0" t="n">
        <v>19</v>
      </c>
      <c r="L5" s="0" t="n">
        <v>1</v>
      </c>
      <c r="O5" s="122" t="n">
        <v>126</v>
      </c>
      <c r="R5" s="0" t="s">
        <v>74</v>
      </c>
      <c r="S5" s="0" t="n">
        <v>1</v>
      </c>
      <c r="T5" s="130" t="n">
        <f aca="false">IF(GUI!N12=0,GUI!N13,GUI!N12)</f>
        <v>30</v>
      </c>
      <c r="U5" s="0" t="n">
        <v>30</v>
      </c>
      <c r="V5" s="0" t="n">
        <f aca="false">IF(S5=1,U5,0)</f>
        <v>30</v>
      </c>
    </row>
    <row r="6" customFormat="false" ht="12.75" hidden="false" customHeight="false" outlineLevel="0" collapsed="false">
      <c r="A6" s="0" t="s">
        <v>75</v>
      </c>
      <c r="B6" s="0" t="n">
        <v>18</v>
      </c>
      <c r="C6" s="0" t="n">
        <v>7</v>
      </c>
      <c r="D6" s="0" t="n">
        <v>2</v>
      </c>
      <c r="E6" s="0" t="n">
        <v>10</v>
      </c>
      <c r="F6" s="0" t="n">
        <v>43</v>
      </c>
      <c r="G6" s="113" t="n">
        <v>1</v>
      </c>
      <c r="H6" s="128" t="n">
        <v>22</v>
      </c>
      <c r="I6" s="0" t="n">
        <v>1</v>
      </c>
      <c r="J6" s="0" t="n">
        <v>1</v>
      </c>
      <c r="K6" s="0" t="n">
        <v>28</v>
      </c>
      <c r="L6" s="131" t="n">
        <v>25</v>
      </c>
      <c r="M6" s="132" t="n">
        <v>0</v>
      </c>
      <c r="N6" s="0" t="n">
        <v>55</v>
      </c>
      <c r="O6" s="122" t="n">
        <v>70</v>
      </c>
      <c r="R6" s="0" t="s">
        <v>10</v>
      </c>
      <c r="S6" s="0" t="n">
        <v>1</v>
      </c>
      <c r="T6" s="130" t="n">
        <f aca="false">GUI!N15</f>
        <v>7.2</v>
      </c>
      <c r="U6" s="0" t="n">
        <v>10</v>
      </c>
      <c r="V6" s="0" t="n">
        <f aca="false">IF(S6=1,U6,0)</f>
        <v>10</v>
      </c>
    </row>
    <row r="7" customFormat="false" ht="12.75" hidden="false" customHeight="false" outlineLevel="0" collapsed="false">
      <c r="B7" s="0" t="n">
        <v>19</v>
      </c>
      <c r="D7" s="0" t="n">
        <v>0</v>
      </c>
      <c r="F7" s="0" t="n">
        <v>0</v>
      </c>
      <c r="G7" s="113" t="n">
        <v>2</v>
      </c>
      <c r="H7" s="128" t="n">
        <v>22.5</v>
      </c>
      <c r="I7" s="0" t="n">
        <v>2</v>
      </c>
      <c r="J7" s="0" t="n">
        <v>2</v>
      </c>
      <c r="L7" s="131" t="n">
        <v>26</v>
      </c>
      <c r="M7" s="132" t="n">
        <v>3</v>
      </c>
      <c r="N7" s="0" t="n">
        <v>56</v>
      </c>
      <c r="O7" s="122" t="n">
        <v>71</v>
      </c>
      <c r="R7" s="0" t="s">
        <v>11</v>
      </c>
      <c r="S7" s="0" t="n">
        <v>1</v>
      </c>
      <c r="T7" s="130" t="n">
        <f aca="false">GUI!N16</f>
        <v>7.1</v>
      </c>
      <c r="U7" s="0" t="n">
        <v>10</v>
      </c>
      <c r="V7" s="0" t="n">
        <f aca="false">IF(S7=1,U7,0)</f>
        <v>10</v>
      </c>
    </row>
    <row r="8" customFormat="false" ht="12.75" hidden="false" customHeight="false" outlineLevel="0" collapsed="false">
      <c r="B8" s="0" t="n">
        <v>20</v>
      </c>
      <c r="C8" s="0" t="n">
        <v>5</v>
      </c>
      <c r="D8" s="0" t="n">
        <v>1</v>
      </c>
      <c r="E8" s="0" t="n">
        <v>31</v>
      </c>
      <c r="F8" s="0" t="n">
        <v>1</v>
      </c>
      <c r="G8" s="113" t="n">
        <v>3</v>
      </c>
      <c r="H8" s="128" t="n">
        <v>23</v>
      </c>
      <c r="I8" s="0" t="n">
        <v>3</v>
      </c>
      <c r="J8" s="0" t="n">
        <v>3</v>
      </c>
      <c r="L8" s="131" t="n">
        <v>27</v>
      </c>
      <c r="M8" s="132" t="n">
        <v>6</v>
      </c>
      <c r="N8" s="0" t="n">
        <v>57</v>
      </c>
      <c r="O8" s="122" t="n">
        <v>72</v>
      </c>
      <c r="R8" s="0" t="s">
        <v>76</v>
      </c>
      <c r="S8" s="0" t="n">
        <v>1</v>
      </c>
      <c r="T8" s="130" t="n">
        <f aca="false">SUM(GUI!N18:N20)</f>
        <v>42</v>
      </c>
      <c r="U8" s="0" t="n">
        <v>50</v>
      </c>
      <c r="V8" s="0" t="n">
        <f aca="false">IF(S8=1,U8,0)</f>
        <v>50</v>
      </c>
    </row>
    <row r="9" customFormat="false" ht="12.75" hidden="false" customHeight="false" outlineLevel="0" collapsed="false">
      <c r="B9" s="0" t="n">
        <v>21</v>
      </c>
      <c r="C9" s="0" t="n">
        <v>6</v>
      </c>
      <c r="D9" s="0" t="n">
        <v>2</v>
      </c>
      <c r="E9" s="0" t="n">
        <v>32</v>
      </c>
      <c r="F9" s="0" t="n">
        <v>2</v>
      </c>
      <c r="G9" s="113" t="n">
        <v>4</v>
      </c>
      <c r="H9" s="128" t="n">
        <v>23.5</v>
      </c>
      <c r="I9" s="0" t="n">
        <v>4</v>
      </c>
      <c r="J9" s="0" t="n">
        <v>4</v>
      </c>
      <c r="L9" s="131" t="n">
        <v>28</v>
      </c>
      <c r="M9" s="132" t="n">
        <v>9</v>
      </c>
      <c r="N9" s="0" t="n">
        <v>58</v>
      </c>
      <c r="O9" s="122" t="n">
        <v>73</v>
      </c>
    </row>
    <row r="10" customFormat="false" ht="12.75" hidden="false" customHeight="false" outlineLevel="0" collapsed="false">
      <c r="B10" s="0" t="n">
        <v>22</v>
      </c>
      <c r="C10" s="0" t="n">
        <v>7</v>
      </c>
      <c r="D10" s="0" t="n">
        <v>3</v>
      </c>
      <c r="E10" s="0" t="n">
        <v>33</v>
      </c>
      <c r="F10" s="0" t="n">
        <v>3</v>
      </c>
      <c r="G10" s="113" t="n">
        <v>5</v>
      </c>
      <c r="H10" s="128" t="n">
        <v>24</v>
      </c>
      <c r="I10" s="0" t="n">
        <v>5</v>
      </c>
      <c r="J10" s="0" t="n">
        <v>5</v>
      </c>
      <c r="L10" s="131" t="n">
        <v>29</v>
      </c>
      <c r="M10" s="132" t="n">
        <v>12</v>
      </c>
      <c r="N10" s="0" t="n">
        <v>59</v>
      </c>
      <c r="O10" s="122" t="n">
        <v>74</v>
      </c>
      <c r="T10" s="130" t="n">
        <f aca="false">SUM(T5:T8)</f>
        <v>86.3</v>
      </c>
      <c r="V10" s="0" t="n">
        <f aca="false">SUM(V5:V8)</f>
        <v>100</v>
      </c>
      <c r="W10" s="130" t="n">
        <f aca="false">IF(V10=0,X10,T10/V10*100)</f>
        <v>86.3</v>
      </c>
      <c r="X10" s="0" t="s">
        <v>77</v>
      </c>
    </row>
    <row r="11" customFormat="false" ht="12.75" hidden="false" customHeight="false" outlineLevel="0" collapsed="false">
      <c r="B11" s="0" t="n">
        <v>23</v>
      </c>
      <c r="C11" s="0" t="n">
        <v>8</v>
      </c>
      <c r="D11" s="0" t="n">
        <v>4</v>
      </c>
      <c r="E11" s="0" t="n">
        <v>34</v>
      </c>
      <c r="F11" s="0" t="n">
        <v>4</v>
      </c>
      <c r="G11" s="113" t="n">
        <v>6</v>
      </c>
      <c r="H11" s="128" t="n">
        <v>24.5</v>
      </c>
      <c r="I11" s="0" t="n">
        <v>6</v>
      </c>
      <c r="J11" s="0" t="n">
        <v>6</v>
      </c>
      <c r="L11" s="131" t="n">
        <v>30</v>
      </c>
      <c r="M11" s="132" t="n">
        <v>15</v>
      </c>
      <c r="N11" s="0" t="n">
        <v>60</v>
      </c>
      <c r="O11" s="122" t="n">
        <v>75</v>
      </c>
    </row>
    <row r="12" customFormat="false" ht="12.75" hidden="false" customHeight="false" outlineLevel="0" collapsed="false">
      <c r="B12" s="0" t="n">
        <v>24</v>
      </c>
      <c r="C12" s="0" t="n">
        <v>9</v>
      </c>
      <c r="D12" s="0" t="n">
        <v>5</v>
      </c>
      <c r="E12" s="0" t="n">
        <v>35</v>
      </c>
      <c r="F12" s="0" t="n">
        <v>5</v>
      </c>
      <c r="G12" s="113" t="n">
        <v>7</v>
      </c>
      <c r="H12" s="128" t="n">
        <v>25</v>
      </c>
      <c r="I12" s="0" t="n">
        <v>7</v>
      </c>
      <c r="J12" s="0" t="n">
        <v>7</v>
      </c>
      <c r="L12" s="131" t="n">
        <v>31</v>
      </c>
      <c r="M12" s="132" t="n">
        <v>18</v>
      </c>
      <c r="N12" s="0" t="n">
        <v>61</v>
      </c>
      <c r="O12" s="122" t="n">
        <v>76</v>
      </c>
    </row>
    <row r="13" customFormat="false" ht="12.75" hidden="false" customHeight="false" outlineLevel="0" collapsed="false">
      <c r="B13" s="0" t="n">
        <v>25</v>
      </c>
      <c r="C13" s="0" t="n">
        <v>10</v>
      </c>
      <c r="D13" s="0" t="n">
        <v>6</v>
      </c>
      <c r="E13" s="0" t="n">
        <v>36</v>
      </c>
      <c r="F13" s="0" t="n">
        <v>6</v>
      </c>
      <c r="G13" s="113" t="n">
        <v>8</v>
      </c>
      <c r="H13" s="128" t="n">
        <v>25.5</v>
      </c>
      <c r="I13" s="0" t="n">
        <v>8</v>
      </c>
      <c r="J13" s="0" t="n">
        <v>8</v>
      </c>
      <c r="L13" s="131" t="n">
        <v>32</v>
      </c>
      <c r="M13" s="132" t="n">
        <v>21</v>
      </c>
      <c r="N13" s="0" t="n">
        <v>62</v>
      </c>
      <c r="O13" s="122" t="n">
        <v>77</v>
      </c>
    </row>
    <row r="14" customFormat="false" ht="12.75" hidden="false" customHeight="false" outlineLevel="0" collapsed="false">
      <c r="B14" s="0" t="n">
        <v>26</v>
      </c>
      <c r="C14" s="0" t="n">
        <v>11</v>
      </c>
      <c r="D14" s="0" t="n">
        <v>7</v>
      </c>
      <c r="E14" s="0" t="n">
        <v>37</v>
      </c>
      <c r="F14" s="0" t="n">
        <v>7</v>
      </c>
      <c r="G14" s="113" t="n">
        <v>9</v>
      </c>
      <c r="H14" s="128" t="n">
        <v>26</v>
      </c>
      <c r="I14" s="0" t="n">
        <v>9</v>
      </c>
      <c r="J14" s="0" t="n">
        <v>9</v>
      </c>
      <c r="L14" s="131" t="n">
        <v>33</v>
      </c>
      <c r="M14" s="132" t="n">
        <v>24</v>
      </c>
      <c r="N14" s="0" t="n">
        <v>63</v>
      </c>
      <c r="O14" s="122" t="n">
        <v>78</v>
      </c>
    </row>
    <row r="15" customFormat="false" ht="12.75" hidden="false" customHeight="false" outlineLevel="0" collapsed="false">
      <c r="B15" s="0" t="n">
        <v>27</v>
      </c>
      <c r="C15" s="0" t="n">
        <v>12</v>
      </c>
      <c r="D15" s="0" t="n">
        <v>8</v>
      </c>
      <c r="E15" s="0" t="n">
        <v>38</v>
      </c>
      <c r="F15" s="0" t="n">
        <v>8</v>
      </c>
      <c r="G15" s="113" t="n">
        <v>10</v>
      </c>
      <c r="H15" s="128" t="n">
        <v>26.5</v>
      </c>
      <c r="I15" s="0" t="n">
        <v>10</v>
      </c>
      <c r="J15" s="0" t="n">
        <v>10</v>
      </c>
      <c r="L15" s="131" t="n">
        <v>34</v>
      </c>
      <c r="M15" s="132" t="n">
        <v>27</v>
      </c>
      <c r="N15" s="0" t="n">
        <v>64</v>
      </c>
      <c r="O15" s="122" t="n">
        <v>79</v>
      </c>
    </row>
    <row r="16" customFormat="false" ht="12.75" hidden="false" customHeight="false" outlineLevel="0" collapsed="false">
      <c r="B16" s="0" t="n">
        <v>28</v>
      </c>
      <c r="C16" s="0" t="n">
        <v>13</v>
      </c>
      <c r="D16" s="0" t="n">
        <v>9</v>
      </c>
      <c r="E16" s="0" t="n">
        <v>39</v>
      </c>
      <c r="F16" s="0" t="n">
        <v>9</v>
      </c>
      <c r="G16" s="113" t="n">
        <v>11</v>
      </c>
      <c r="H16" s="128" t="n">
        <v>27</v>
      </c>
      <c r="I16" s="0" t="n">
        <v>11</v>
      </c>
      <c r="J16" s="0" t="n">
        <v>11</v>
      </c>
      <c r="L16" s="131" t="n">
        <v>35</v>
      </c>
      <c r="M16" s="132" t="n">
        <v>30</v>
      </c>
      <c r="N16" s="0" t="n">
        <v>65</v>
      </c>
      <c r="O16" s="122" t="n">
        <v>80</v>
      </c>
    </row>
    <row r="17" customFormat="false" ht="12.75" hidden="false" customHeight="false" outlineLevel="0" collapsed="false">
      <c r="B17" s="0" t="n">
        <v>29</v>
      </c>
      <c r="C17" s="0" t="n">
        <v>14</v>
      </c>
      <c r="D17" s="0" t="n">
        <v>10</v>
      </c>
      <c r="E17" s="0" t="n">
        <v>40</v>
      </c>
      <c r="F17" s="0" t="n">
        <v>10</v>
      </c>
      <c r="G17" s="113" t="n">
        <v>12</v>
      </c>
      <c r="H17" s="128" t="n">
        <v>27.5</v>
      </c>
      <c r="I17" s="0" t="n">
        <v>12</v>
      </c>
      <c r="J17" s="0" t="n">
        <v>12</v>
      </c>
      <c r="L17" s="131" t="n">
        <v>36</v>
      </c>
      <c r="M17" s="132" t="n">
        <v>32</v>
      </c>
      <c r="N17" s="0" t="n">
        <v>66</v>
      </c>
      <c r="O17" s="122" t="n">
        <v>81</v>
      </c>
    </row>
    <row r="18" customFormat="false" ht="12.75" hidden="false" customHeight="false" outlineLevel="0" collapsed="false">
      <c r="B18" s="0" t="n">
        <v>30</v>
      </c>
      <c r="C18" s="0" t="n">
        <v>15</v>
      </c>
      <c r="D18" s="0" t="n">
        <v>11</v>
      </c>
      <c r="E18" s="0" t="n">
        <v>41</v>
      </c>
      <c r="F18" s="0" t="n">
        <v>11</v>
      </c>
      <c r="G18" s="113" t="n">
        <v>13</v>
      </c>
      <c r="H18" s="128" t="n">
        <v>28</v>
      </c>
      <c r="I18" s="0" t="n">
        <v>13</v>
      </c>
      <c r="J18" s="0" t="n">
        <v>13</v>
      </c>
      <c r="L18" s="131" t="n">
        <v>37</v>
      </c>
      <c r="M18" s="132" t="n">
        <v>34</v>
      </c>
      <c r="N18" s="0" t="n">
        <v>67</v>
      </c>
      <c r="O18" s="122" t="n">
        <v>82</v>
      </c>
    </row>
    <row r="19" customFormat="false" ht="12.75" hidden="false" customHeight="false" outlineLevel="0" collapsed="false">
      <c r="B19" s="0" t="n">
        <v>31</v>
      </c>
      <c r="C19" s="0" t="n">
        <v>16</v>
      </c>
      <c r="D19" s="0" t="n">
        <v>12</v>
      </c>
      <c r="E19" s="0" t="n">
        <v>42</v>
      </c>
      <c r="F19" s="0" t="n">
        <v>12</v>
      </c>
      <c r="G19" s="113" t="n">
        <v>14</v>
      </c>
      <c r="H19" s="128" t="n">
        <v>28.5</v>
      </c>
      <c r="I19" s="0" t="n">
        <v>14</v>
      </c>
      <c r="J19" s="0" t="n">
        <v>14</v>
      </c>
      <c r="L19" s="131" t="n">
        <v>38</v>
      </c>
      <c r="M19" s="132" t="n">
        <v>34</v>
      </c>
      <c r="N19" s="0" t="n">
        <v>68</v>
      </c>
      <c r="O19" s="122" t="n">
        <v>83</v>
      </c>
    </row>
    <row r="20" customFormat="false" ht="12.75" hidden="false" customHeight="false" outlineLevel="0" collapsed="false">
      <c r="B20" s="0" t="n">
        <v>32</v>
      </c>
      <c r="C20" s="0" t="n">
        <v>17</v>
      </c>
      <c r="D20" s="0" t="n">
        <v>13</v>
      </c>
      <c r="E20" s="0" t="n">
        <v>43</v>
      </c>
      <c r="F20" s="0" t="n">
        <v>13</v>
      </c>
      <c r="G20" s="113" t="n">
        <v>15</v>
      </c>
      <c r="H20" s="128" t="n">
        <v>29</v>
      </c>
      <c r="I20" s="0" t="n">
        <v>15</v>
      </c>
      <c r="J20" s="0" t="n">
        <v>15</v>
      </c>
      <c r="L20" s="131" t="n">
        <v>39</v>
      </c>
      <c r="M20" s="132" t="n">
        <v>36</v>
      </c>
      <c r="N20" s="0" t="n">
        <v>69</v>
      </c>
      <c r="O20" s="122" t="n">
        <v>84</v>
      </c>
    </row>
    <row r="21" customFormat="false" ht="12.75" hidden="false" customHeight="false" outlineLevel="0" collapsed="false">
      <c r="B21" s="0" t="n">
        <v>33</v>
      </c>
      <c r="C21" s="0" t="n">
        <v>18</v>
      </c>
      <c r="D21" s="0" t="n">
        <v>14</v>
      </c>
      <c r="E21" s="0" t="n">
        <v>44</v>
      </c>
      <c r="F21" s="0" t="n">
        <v>14</v>
      </c>
      <c r="G21" s="113" t="n">
        <v>16</v>
      </c>
      <c r="H21" s="128" t="n">
        <v>29.5</v>
      </c>
      <c r="I21" s="0" t="n">
        <v>16</v>
      </c>
      <c r="J21" s="0" t="n">
        <v>16</v>
      </c>
      <c r="K21" s="114"/>
      <c r="L21" s="131" t="n">
        <v>40</v>
      </c>
      <c r="M21" s="132" t="n">
        <v>36</v>
      </c>
      <c r="N21" s="0" t="n">
        <v>70</v>
      </c>
      <c r="O21" s="122" t="n">
        <v>85</v>
      </c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</row>
    <row r="22" customFormat="false" ht="12.75" hidden="false" customHeight="false" outlineLevel="0" collapsed="false">
      <c r="B22" s="0" t="n">
        <v>34</v>
      </c>
      <c r="C22" s="0" t="n">
        <v>19</v>
      </c>
      <c r="D22" s="0" t="n">
        <v>15</v>
      </c>
      <c r="E22" s="0" t="n">
        <v>45</v>
      </c>
      <c r="F22" s="0" t="n">
        <v>15</v>
      </c>
      <c r="G22" s="113" t="n">
        <v>17</v>
      </c>
      <c r="H22" s="128" t="n">
        <v>30</v>
      </c>
      <c r="I22" s="0" t="n">
        <v>17</v>
      </c>
      <c r="J22" s="0" t="n">
        <v>17</v>
      </c>
      <c r="L22" s="131" t="n">
        <v>41</v>
      </c>
      <c r="M22" s="132" t="n">
        <v>37.5</v>
      </c>
      <c r="N22" s="0" t="n">
        <v>71</v>
      </c>
      <c r="O22" s="122" t="n">
        <v>86</v>
      </c>
    </row>
    <row r="23" customFormat="false" ht="12.75" hidden="false" customHeight="false" outlineLevel="0" collapsed="false">
      <c r="B23" s="0" t="n">
        <v>35</v>
      </c>
      <c r="C23" s="0" t="n">
        <v>20</v>
      </c>
      <c r="D23" s="0" t="n">
        <v>16</v>
      </c>
      <c r="E23" s="0" t="n">
        <v>46</v>
      </c>
      <c r="F23" s="0" t="n">
        <v>16</v>
      </c>
      <c r="G23" s="113" t="n">
        <v>18</v>
      </c>
      <c r="H23" s="128" t="n">
        <v>30.5</v>
      </c>
      <c r="I23" s="0" t="n">
        <v>18</v>
      </c>
      <c r="J23" s="0" t="n">
        <v>18</v>
      </c>
      <c r="L23" s="131" t="n">
        <v>42</v>
      </c>
      <c r="M23" s="132" t="n">
        <v>37.5</v>
      </c>
      <c r="N23" s="0" t="n">
        <v>72</v>
      </c>
      <c r="O23" s="122" t="n">
        <v>87</v>
      </c>
    </row>
    <row r="24" customFormat="false" ht="12.75" hidden="false" customHeight="false" outlineLevel="0" collapsed="false">
      <c r="B24" s="0" t="n">
        <v>36</v>
      </c>
      <c r="C24" s="0" t="n">
        <v>21</v>
      </c>
      <c r="D24" s="0" t="n">
        <v>17</v>
      </c>
      <c r="E24" s="0" t="n">
        <v>47</v>
      </c>
      <c r="F24" s="0" t="n">
        <v>17</v>
      </c>
      <c r="G24" s="113" t="n">
        <v>19</v>
      </c>
      <c r="H24" s="128" t="n">
        <v>31</v>
      </c>
      <c r="I24" s="0" t="n">
        <v>19</v>
      </c>
      <c r="J24" s="0" t="n">
        <v>19</v>
      </c>
      <c r="L24" s="131" t="n">
        <v>43</v>
      </c>
      <c r="M24" s="132" t="n">
        <v>39</v>
      </c>
      <c r="N24" s="0" t="n">
        <v>73</v>
      </c>
      <c r="O24" s="122" t="n">
        <v>88</v>
      </c>
    </row>
    <row r="25" customFormat="false" ht="12.75" hidden="false" customHeight="false" outlineLevel="0" collapsed="false">
      <c r="B25" s="0" t="n">
        <v>37</v>
      </c>
      <c r="C25" s="0" t="n">
        <v>22</v>
      </c>
      <c r="D25" s="0" t="n">
        <v>18</v>
      </c>
      <c r="E25" s="0" t="n">
        <v>48</v>
      </c>
      <c r="F25" s="0" t="n">
        <v>18</v>
      </c>
      <c r="G25" s="113" t="n">
        <v>20</v>
      </c>
      <c r="H25" s="128" t="n">
        <v>31.5</v>
      </c>
      <c r="I25" s="0" t="n">
        <v>20</v>
      </c>
      <c r="J25" s="0" t="n">
        <v>20</v>
      </c>
      <c r="L25" s="131" t="n">
        <v>44</v>
      </c>
      <c r="M25" s="132" t="n">
        <v>39</v>
      </c>
      <c r="N25" s="0" t="n">
        <v>74</v>
      </c>
      <c r="O25" s="122" t="n">
        <v>89</v>
      </c>
    </row>
    <row r="26" customFormat="false" ht="12.75" hidden="false" customHeight="false" outlineLevel="0" collapsed="false">
      <c r="B26" s="0" t="n">
        <v>38</v>
      </c>
      <c r="D26" s="0" t="n">
        <v>19</v>
      </c>
      <c r="E26" s="0" t="n">
        <v>49</v>
      </c>
      <c r="F26" s="0" t="n">
        <v>19</v>
      </c>
      <c r="G26" s="113" t="n">
        <v>21</v>
      </c>
      <c r="H26" s="128" t="n">
        <v>32</v>
      </c>
      <c r="I26" s="0" t="n">
        <v>21</v>
      </c>
      <c r="J26" s="0" t="n">
        <v>21</v>
      </c>
      <c r="L26" s="131" t="n">
        <v>45</v>
      </c>
      <c r="M26" s="132" t="n">
        <v>40.5</v>
      </c>
      <c r="N26" s="0" t="n">
        <v>75</v>
      </c>
      <c r="O26" s="122" t="n">
        <v>90</v>
      </c>
    </row>
    <row r="27" customFormat="false" ht="12.75" hidden="false" customHeight="false" outlineLevel="0" collapsed="false">
      <c r="B27" s="0" t="n">
        <v>39</v>
      </c>
      <c r="D27" s="0" t="n">
        <v>20</v>
      </c>
      <c r="E27" s="0" t="n">
        <v>50</v>
      </c>
      <c r="F27" s="0" t="n">
        <v>20</v>
      </c>
      <c r="G27" s="113" t="n">
        <v>22</v>
      </c>
      <c r="H27" s="128" t="n">
        <v>32.5</v>
      </c>
      <c r="I27" s="0" t="n">
        <v>22</v>
      </c>
      <c r="J27" s="0" t="n">
        <v>22</v>
      </c>
      <c r="L27" s="131" t="n">
        <v>46</v>
      </c>
      <c r="M27" s="132" t="n">
        <v>40.5</v>
      </c>
      <c r="N27" s="0" t="n">
        <v>76</v>
      </c>
      <c r="O27" s="122" t="n">
        <v>91</v>
      </c>
    </row>
    <row r="28" customFormat="false" ht="12.75" hidden="false" customHeight="false" outlineLevel="0" collapsed="false">
      <c r="B28" s="0" t="n">
        <v>40</v>
      </c>
      <c r="D28" s="0" t="n">
        <v>21</v>
      </c>
      <c r="E28" s="0" t="n">
        <v>51</v>
      </c>
      <c r="F28" s="0" t="n">
        <v>21</v>
      </c>
      <c r="G28" s="113" t="n">
        <v>23</v>
      </c>
      <c r="H28" s="128" t="n">
        <v>33</v>
      </c>
      <c r="I28" s="0" t="n">
        <v>23</v>
      </c>
      <c r="J28" s="0" t="n">
        <v>23</v>
      </c>
      <c r="L28" s="131" t="n">
        <v>47</v>
      </c>
      <c r="M28" s="132" t="n">
        <v>42</v>
      </c>
      <c r="N28" s="0" t="n">
        <v>77</v>
      </c>
      <c r="O28" s="122" t="n">
        <v>92</v>
      </c>
    </row>
    <row r="29" customFormat="false" ht="12.75" hidden="false" customHeight="false" outlineLevel="0" collapsed="false">
      <c r="B29" s="0" t="n">
        <v>41</v>
      </c>
      <c r="D29" s="0" t="n">
        <v>22</v>
      </c>
      <c r="E29" s="0" t="n">
        <v>52</v>
      </c>
      <c r="F29" s="0" t="n">
        <v>22</v>
      </c>
      <c r="G29" s="113" t="n">
        <v>24</v>
      </c>
      <c r="H29" s="128" t="n">
        <v>33.5</v>
      </c>
      <c r="I29" s="0" t="n">
        <v>24</v>
      </c>
      <c r="J29" s="0" t="n">
        <v>24</v>
      </c>
      <c r="L29" s="131" t="n">
        <v>48</v>
      </c>
      <c r="M29" s="132" t="n">
        <v>42</v>
      </c>
      <c r="N29" s="0" t="n">
        <v>78</v>
      </c>
      <c r="O29" s="122" t="n">
        <v>93</v>
      </c>
    </row>
    <row r="30" customFormat="false" ht="12.75" hidden="false" customHeight="false" outlineLevel="0" collapsed="false">
      <c r="B30" s="0" t="n">
        <v>42</v>
      </c>
      <c r="D30" s="0" t="n">
        <v>23</v>
      </c>
      <c r="E30" s="0" t="n">
        <v>53</v>
      </c>
      <c r="F30" s="0" t="n">
        <v>23</v>
      </c>
      <c r="G30" s="113" t="n">
        <v>25</v>
      </c>
      <c r="H30" s="128" t="n">
        <v>34</v>
      </c>
      <c r="I30" s="0" t="n">
        <v>25</v>
      </c>
      <c r="J30" s="0" t="n">
        <v>25</v>
      </c>
      <c r="L30" s="131" t="n">
        <v>49</v>
      </c>
      <c r="M30" s="132" t="n">
        <v>43.5</v>
      </c>
      <c r="N30" s="0" t="n">
        <v>79</v>
      </c>
      <c r="O30" s="122" t="n">
        <v>94</v>
      </c>
    </row>
    <row r="31" customFormat="false" ht="12.75" hidden="false" customHeight="false" outlineLevel="0" collapsed="false">
      <c r="B31" s="0" t="n">
        <v>43</v>
      </c>
      <c r="D31" s="0" t="n">
        <v>24</v>
      </c>
      <c r="E31" s="0" t="n">
        <v>54</v>
      </c>
      <c r="F31" s="0" t="n">
        <v>24</v>
      </c>
      <c r="G31" s="113" t="n">
        <v>26</v>
      </c>
      <c r="H31" s="128" t="n">
        <v>34.5</v>
      </c>
      <c r="I31" s="0" t="n">
        <v>26</v>
      </c>
      <c r="J31" s="0" t="n">
        <v>26</v>
      </c>
      <c r="L31" s="131" t="n">
        <v>50</v>
      </c>
      <c r="M31" s="132" t="n">
        <v>43.5</v>
      </c>
      <c r="N31" s="0" t="n">
        <v>80</v>
      </c>
      <c r="O31" s="122" t="n">
        <v>95</v>
      </c>
    </row>
    <row r="32" customFormat="false" ht="12.75" hidden="false" customHeight="false" outlineLevel="0" collapsed="false">
      <c r="B32" s="0" t="n">
        <v>44</v>
      </c>
      <c r="D32" s="0" t="n">
        <v>25</v>
      </c>
      <c r="E32" s="0" t="n">
        <v>55</v>
      </c>
      <c r="F32" s="0" t="n">
        <v>25</v>
      </c>
      <c r="G32" s="113" t="n">
        <v>27</v>
      </c>
      <c r="H32" s="128" t="n">
        <v>35</v>
      </c>
      <c r="I32" s="0" t="n">
        <v>27</v>
      </c>
      <c r="J32" s="0" t="n">
        <v>27</v>
      </c>
      <c r="L32" s="131" t="n">
        <v>51</v>
      </c>
      <c r="M32" s="132" t="n">
        <v>45</v>
      </c>
      <c r="N32" s="0" t="n">
        <v>81</v>
      </c>
      <c r="O32" s="122" t="n">
        <v>96</v>
      </c>
    </row>
    <row r="33" customFormat="false" ht="12.75" hidden="false" customHeight="false" outlineLevel="0" collapsed="false">
      <c r="B33" s="0" t="n">
        <v>45</v>
      </c>
      <c r="D33" s="0" t="n">
        <v>26</v>
      </c>
      <c r="E33" s="0" t="n">
        <v>56</v>
      </c>
      <c r="F33" s="0" t="n">
        <v>26</v>
      </c>
      <c r="G33" s="113" t="n">
        <v>28</v>
      </c>
      <c r="H33" s="128" t="n">
        <v>35.5</v>
      </c>
      <c r="I33" s="0" t="n">
        <v>28</v>
      </c>
      <c r="J33" s="0" t="n">
        <v>28</v>
      </c>
      <c r="L33" s="131" t="n">
        <v>52</v>
      </c>
      <c r="M33" s="132" t="n">
        <v>45</v>
      </c>
      <c r="N33" s="0" t="n">
        <v>82</v>
      </c>
      <c r="O33" s="122" t="n">
        <v>97</v>
      </c>
    </row>
    <row r="34" customFormat="false" ht="12.75" hidden="false" customHeight="false" outlineLevel="0" collapsed="false">
      <c r="B34" s="0" t="n">
        <v>46</v>
      </c>
      <c r="D34" s="0" t="n">
        <v>27</v>
      </c>
      <c r="E34" s="0" t="n">
        <v>57</v>
      </c>
      <c r="F34" s="0" t="n">
        <v>27</v>
      </c>
      <c r="G34" s="113" t="n">
        <v>29</v>
      </c>
      <c r="H34" s="128" t="n">
        <v>36</v>
      </c>
      <c r="I34" s="0" t="n">
        <v>29</v>
      </c>
      <c r="J34" s="0" t="n">
        <v>29</v>
      </c>
      <c r="L34" s="131" t="n">
        <v>53</v>
      </c>
      <c r="M34" s="132" t="n">
        <v>47.5</v>
      </c>
      <c r="N34" s="0" t="n">
        <v>83</v>
      </c>
      <c r="O34" s="122" t="n">
        <v>98</v>
      </c>
    </row>
    <row r="35" customFormat="false" ht="12.75" hidden="false" customHeight="false" outlineLevel="0" collapsed="false">
      <c r="B35" s="0" t="n">
        <v>47</v>
      </c>
      <c r="D35" s="0" t="n">
        <v>28</v>
      </c>
      <c r="E35" s="0" t="n">
        <v>58</v>
      </c>
      <c r="F35" s="0" t="n">
        <v>28</v>
      </c>
      <c r="G35" s="113" t="n">
        <v>30</v>
      </c>
      <c r="H35" s="128" t="n">
        <v>36.5</v>
      </c>
      <c r="I35" s="0" t="n">
        <v>30</v>
      </c>
      <c r="J35" s="0" t="n">
        <v>30</v>
      </c>
      <c r="L35" s="131" t="n">
        <v>54</v>
      </c>
      <c r="M35" s="132" t="n">
        <v>50</v>
      </c>
      <c r="N35" s="0" t="n">
        <v>84</v>
      </c>
      <c r="O35" s="122" t="n">
        <v>99</v>
      </c>
    </row>
    <row r="36" customFormat="false" ht="12.75" hidden="false" customHeight="false" outlineLevel="0" collapsed="false">
      <c r="B36" s="0" t="n">
        <v>48</v>
      </c>
      <c r="D36" s="0" t="n">
        <v>29</v>
      </c>
      <c r="E36" s="0" t="n">
        <v>59</v>
      </c>
      <c r="F36" s="0" t="n">
        <v>29</v>
      </c>
      <c r="G36" s="113" t="n">
        <v>31</v>
      </c>
      <c r="H36" s="128" t="n">
        <v>37</v>
      </c>
      <c r="I36" s="0" t="n">
        <v>31</v>
      </c>
      <c r="J36" s="0" t="n">
        <v>31</v>
      </c>
      <c r="N36" s="0" t="n">
        <v>85</v>
      </c>
      <c r="O36" s="122" t="n">
        <v>100</v>
      </c>
    </row>
    <row r="37" customFormat="false" ht="12.75" hidden="false" customHeight="false" outlineLevel="0" collapsed="false">
      <c r="B37" s="0" t="n">
        <v>49</v>
      </c>
      <c r="D37" s="0" t="n">
        <v>30</v>
      </c>
      <c r="E37" s="0" t="n">
        <v>60</v>
      </c>
      <c r="F37" s="0" t="n">
        <v>30</v>
      </c>
      <c r="G37" s="113" t="n">
        <v>32</v>
      </c>
      <c r="H37" s="128" t="n">
        <v>37.5</v>
      </c>
      <c r="I37" s="0" t="n">
        <v>32</v>
      </c>
      <c r="J37" s="0" t="n">
        <v>32</v>
      </c>
      <c r="N37" s="0" t="n">
        <v>86</v>
      </c>
      <c r="O37" s="122" t="n">
        <v>101</v>
      </c>
    </row>
    <row r="38" customFormat="false" ht="12.75" hidden="false" customHeight="false" outlineLevel="0" collapsed="false">
      <c r="B38" s="0" t="n">
        <v>50</v>
      </c>
      <c r="D38" s="0" t="n">
        <v>31</v>
      </c>
      <c r="E38" s="0" t="n">
        <v>61</v>
      </c>
      <c r="F38" s="0" t="n">
        <v>31</v>
      </c>
      <c r="G38" s="113" t="n">
        <v>33</v>
      </c>
      <c r="H38" s="128" t="n">
        <v>38</v>
      </c>
      <c r="I38" s="0" t="n">
        <v>33</v>
      </c>
      <c r="J38" s="0" t="n">
        <v>33</v>
      </c>
      <c r="N38" s="0" t="n">
        <v>87</v>
      </c>
      <c r="O38" s="122" t="n">
        <v>102</v>
      </c>
    </row>
    <row r="39" customFormat="false" ht="12.75" hidden="false" customHeight="false" outlineLevel="0" collapsed="false">
      <c r="B39" s="0" t="n">
        <v>51</v>
      </c>
      <c r="D39" s="0" t="n">
        <v>32</v>
      </c>
      <c r="E39" s="0" t="n">
        <v>62</v>
      </c>
      <c r="F39" s="0" t="n">
        <v>32</v>
      </c>
      <c r="G39" s="113" t="n">
        <v>34</v>
      </c>
      <c r="H39" s="128" t="n">
        <v>38.5</v>
      </c>
      <c r="I39" s="0" t="n">
        <v>34</v>
      </c>
      <c r="J39" s="0" t="n">
        <v>34</v>
      </c>
      <c r="N39" s="0" t="n">
        <v>88</v>
      </c>
      <c r="O39" s="122" t="n">
        <v>103</v>
      </c>
    </row>
    <row r="40" customFormat="false" ht="12.75" hidden="false" customHeight="false" outlineLevel="0" collapsed="false">
      <c r="B40" s="0" t="n">
        <v>52</v>
      </c>
      <c r="D40" s="0" t="n">
        <v>33</v>
      </c>
      <c r="E40" s="0" t="n">
        <v>63</v>
      </c>
      <c r="F40" s="0" t="n">
        <v>33</v>
      </c>
      <c r="G40" s="113" t="n">
        <v>35</v>
      </c>
      <c r="H40" s="128" t="n">
        <v>39</v>
      </c>
      <c r="I40" s="0" t="n">
        <v>35</v>
      </c>
      <c r="J40" s="0" t="n">
        <v>35</v>
      </c>
      <c r="N40" s="0" t="n">
        <v>89</v>
      </c>
      <c r="O40" s="122" t="n">
        <v>104</v>
      </c>
    </row>
    <row r="41" customFormat="false" ht="12.75" hidden="false" customHeight="false" outlineLevel="0" collapsed="false">
      <c r="B41" s="0" t="n">
        <v>53</v>
      </c>
      <c r="D41" s="0" t="n">
        <v>34</v>
      </c>
      <c r="E41" s="0" t="n">
        <v>64</v>
      </c>
      <c r="F41" s="0" t="n">
        <v>34</v>
      </c>
      <c r="G41" s="113" t="n">
        <v>36</v>
      </c>
      <c r="H41" s="128" t="n">
        <v>39.5</v>
      </c>
      <c r="I41" s="0" t="n">
        <v>36</v>
      </c>
      <c r="J41" s="0" t="n">
        <v>36</v>
      </c>
      <c r="N41" s="0" t="n">
        <v>90</v>
      </c>
      <c r="O41" s="122" t="n">
        <v>105</v>
      </c>
    </row>
    <row r="42" customFormat="false" ht="12.75" hidden="false" customHeight="false" outlineLevel="0" collapsed="false">
      <c r="B42" s="0" t="n">
        <v>54</v>
      </c>
      <c r="D42" s="0" t="n">
        <v>35</v>
      </c>
      <c r="E42" s="0" t="n">
        <v>65</v>
      </c>
      <c r="F42" s="0" t="n">
        <v>35</v>
      </c>
      <c r="G42" s="113" t="n">
        <v>37</v>
      </c>
      <c r="H42" s="128" t="n">
        <v>40</v>
      </c>
      <c r="I42" s="0" t="n">
        <v>37</v>
      </c>
      <c r="J42" s="0" t="n">
        <v>37</v>
      </c>
      <c r="N42" s="0" t="n">
        <v>91</v>
      </c>
      <c r="O42" s="122" t="n">
        <v>106</v>
      </c>
    </row>
    <row r="43" customFormat="false" ht="12.75" hidden="false" customHeight="false" outlineLevel="0" collapsed="false">
      <c r="B43" s="0" t="n">
        <v>55</v>
      </c>
      <c r="D43" s="0" t="n">
        <v>36</v>
      </c>
      <c r="E43" s="0" t="n">
        <v>66</v>
      </c>
      <c r="F43" s="0" t="n">
        <v>36</v>
      </c>
      <c r="G43" s="113" t="n">
        <v>38</v>
      </c>
      <c r="H43" s="128" t="n">
        <v>40.5</v>
      </c>
      <c r="I43" s="0" t="n">
        <v>38</v>
      </c>
      <c r="J43" s="0" t="n">
        <v>38</v>
      </c>
      <c r="N43" s="0" t="n">
        <v>92</v>
      </c>
      <c r="O43" s="122" t="n">
        <v>107</v>
      </c>
    </row>
    <row r="44" customFormat="false" ht="12.75" hidden="false" customHeight="false" outlineLevel="0" collapsed="false">
      <c r="B44" s="0" t="n">
        <v>56</v>
      </c>
      <c r="D44" s="0" t="n">
        <v>37</v>
      </c>
      <c r="E44" s="0" t="n">
        <v>67</v>
      </c>
      <c r="F44" s="0" t="n">
        <v>37</v>
      </c>
      <c r="G44" s="113" t="n">
        <v>39</v>
      </c>
      <c r="H44" s="128" t="n">
        <v>41</v>
      </c>
      <c r="I44" s="0" t="n">
        <v>39</v>
      </c>
      <c r="J44" s="0" t="n">
        <v>39</v>
      </c>
      <c r="N44" s="0" t="n">
        <v>93</v>
      </c>
      <c r="O44" s="122" t="n">
        <v>108</v>
      </c>
    </row>
    <row r="45" customFormat="false" ht="12.75" hidden="false" customHeight="false" outlineLevel="0" collapsed="false">
      <c r="B45" s="0" t="n">
        <v>57</v>
      </c>
      <c r="D45" s="0" t="n">
        <v>38</v>
      </c>
      <c r="E45" s="0" t="n">
        <v>68</v>
      </c>
      <c r="F45" s="0" t="n">
        <v>38</v>
      </c>
      <c r="G45" s="113" t="n">
        <v>40</v>
      </c>
      <c r="H45" s="128" t="n">
        <v>41.5</v>
      </c>
      <c r="I45" s="0" t="n">
        <v>40</v>
      </c>
      <c r="J45" s="0" t="n">
        <v>40</v>
      </c>
      <c r="N45" s="0" t="n">
        <v>94</v>
      </c>
      <c r="O45" s="122" t="n">
        <v>109</v>
      </c>
    </row>
    <row r="46" customFormat="false" ht="12.75" hidden="false" customHeight="false" outlineLevel="0" collapsed="false">
      <c r="B46" s="0" t="n">
        <v>58</v>
      </c>
      <c r="D46" s="0" t="n">
        <v>39</v>
      </c>
      <c r="E46" s="0" t="n">
        <v>69</v>
      </c>
      <c r="F46" s="0" t="n">
        <v>39</v>
      </c>
      <c r="G46" s="113" t="n">
        <v>41</v>
      </c>
      <c r="H46" s="128" t="n">
        <v>42</v>
      </c>
      <c r="I46" s="0" t="n">
        <v>41</v>
      </c>
      <c r="J46" s="0" t="n">
        <v>41</v>
      </c>
      <c r="N46" s="0" t="n">
        <v>95</v>
      </c>
      <c r="O46" s="122" t="n">
        <v>110</v>
      </c>
    </row>
    <row r="47" customFormat="false" ht="12.75" hidden="false" customHeight="false" outlineLevel="0" collapsed="false">
      <c r="B47" s="0" t="n">
        <v>59</v>
      </c>
      <c r="D47" s="0" t="n">
        <v>40</v>
      </c>
      <c r="E47" s="0" t="n">
        <v>70</v>
      </c>
      <c r="F47" s="0" t="n">
        <v>40</v>
      </c>
      <c r="G47" s="113" t="n">
        <v>42</v>
      </c>
      <c r="H47" s="128" t="n">
        <v>42.5</v>
      </c>
      <c r="I47" s="0" t="n">
        <v>42</v>
      </c>
      <c r="J47" s="0" t="n">
        <v>42</v>
      </c>
      <c r="N47" s="0" t="n">
        <v>96</v>
      </c>
      <c r="O47" s="122" t="n">
        <v>111</v>
      </c>
    </row>
    <row r="48" customFormat="false" ht="12.75" hidden="false" customHeight="false" outlineLevel="0" collapsed="false">
      <c r="B48" s="0" t="n">
        <v>60</v>
      </c>
      <c r="D48" s="0" t="n">
        <v>41</v>
      </c>
      <c r="E48" s="0" t="n">
        <v>71</v>
      </c>
      <c r="F48" s="0" t="n">
        <v>41</v>
      </c>
      <c r="G48" s="113" t="n">
        <v>43</v>
      </c>
      <c r="H48" s="128" t="n">
        <v>43</v>
      </c>
      <c r="I48" s="0" t="n">
        <v>43</v>
      </c>
      <c r="J48" s="0" t="n">
        <v>43</v>
      </c>
      <c r="N48" s="0" t="n">
        <v>97</v>
      </c>
      <c r="O48" s="122" t="n">
        <v>112</v>
      </c>
    </row>
    <row r="49" customFormat="false" ht="12.75" hidden="false" customHeight="false" outlineLevel="0" collapsed="false">
      <c r="B49" s="0" t="n">
        <v>61</v>
      </c>
      <c r="D49" s="0" t="n">
        <v>42</v>
      </c>
      <c r="E49" s="0" t="n">
        <v>72</v>
      </c>
      <c r="F49" s="0" t="n">
        <v>42</v>
      </c>
      <c r="G49" s="113" t="n">
        <v>44</v>
      </c>
      <c r="H49" s="128" t="n">
        <v>43.5</v>
      </c>
      <c r="I49" s="0" t="n">
        <v>44</v>
      </c>
      <c r="J49" s="0" t="n">
        <v>44</v>
      </c>
      <c r="N49" s="0" t="n">
        <v>98</v>
      </c>
      <c r="O49" s="122" t="n">
        <v>113</v>
      </c>
    </row>
    <row r="50" customFormat="false" ht="12.75" hidden="false" customHeight="false" outlineLevel="0" collapsed="false">
      <c r="B50" s="0" t="n">
        <v>62</v>
      </c>
      <c r="D50" s="0" t="n">
        <v>43</v>
      </c>
      <c r="E50" s="0" t="n">
        <v>73</v>
      </c>
      <c r="F50" s="0" t="n">
        <v>43</v>
      </c>
      <c r="G50" s="113" t="n">
        <v>45</v>
      </c>
      <c r="H50" s="128" t="n">
        <v>44</v>
      </c>
      <c r="I50" s="0" t="n">
        <v>45</v>
      </c>
      <c r="J50" s="0" t="n">
        <v>45</v>
      </c>
      <c r="N50" s="0" t="n">
        <v>99</v>
      </c>
      <c r="O50" s="122" t="n">
        <v>114</v>
      </c>
    </row>
    <row r="51" customFormat="false" ht="12.75" hidden="false" customHeight="false" outlineLevel="0" collapsed="false">
      <c r="B51" s="0" t="n">
        <v>63</v>
      </c>
      <c r="D51" s="0" t="n">
        <v>44</v>
      </c>
      <c r="E51" s="0" t="n">
        <v>74</v>
      </c>
      <c r="F51" s="0" t="n">
        <v>44</v>
      </c>
      <c r="G51" s="113" t="n">
        <v>46</v>
      </c>
      <c r="H51" s="128" t="n">
        <v>44.5</v>
      </c>
      <c r="I51" s="0" t="n">
        <v>46</v>
      </c>
      <c r="J51" s="0" t="n">
        <v>46</v>
      </c>
      <c r="N51" s="0" t="n">
        <v>100</v>
      </c>
      <c r="O51" s="122" t="n">
        <v>115</v>
      </c>
    </row>
    <row r="52" customFormat="false" ht="12.75" hidden="false" customHeight="false" outlineLevel="0" collapsed="false">
      <c r="B52" s="0" t="n">
        <v>64</v>
      </c>
      <c r="D52" s="0" t="n">
        <v>45</v>
      </c>
      <c r="E52" s="0" t="n">
        <v>75</v>
      </c>
      <c r="F52" s="0" t="n">
        <v>45</v>
      </c>
      <c r="G52" s="113" t="n">
        <v>47</v>
      </c>
      <c r="H52" s="128" t="n">
        <v>45</v>
      </c>
      <c r="I52" s="0" t="n">
        <v>47</v>
      </c>
      <c r="J52" s="0" t="n">
        <v>47</v>
      </c>
      <c r="N52" s="0" t="n">
        <v>101</v>
      </c>
      <c r="O52" s="122" t="n">
        <v>116</v>
      </c>
    </row>
    <row r="53" customFormat="false" ht="12.75" hidden="false" customHeight="false" outlineLevel="0" collapsed="false">
      <c r="B53" s="0" t="n">
        <v>65</v>
      </c>
      <c r="D53" s="0" t="n">
        <v>46</v>
      </c>
      <c r="E53" s="0" t="n">
        <v>76</v>
      </c>
      <c r="F53" s="0" t="n">
        <v>46</v>
      </c>
      <c r="G53" s="113" t="n">
        <v>48</v>
      </c>
      <c r="H53" s="128" t="n">
        <v>45.5</v>
      </c>
      <c r="I53" s="0" t="n">
        <v>48</v>
      </c>
      <c r="J53" s="0" t="n">
        <v>48</v>
      </c>
      <c r="N53" s="0" t="n">
        <v>102</v>
      </c>
      <c r="O53" s="122" t="n">
        <v>117</v>
      </c>
    </row>
    <row r="54" customFormat="false" ht="12.75" hidden="false" customHeight="false" outlineLevel="0" collapsed="false">
      <c r="B54" s="0" t="n">
        <v>66</v>
      </c>
      <c r="D54" s="0" t="n">
        <v>47</v>
      </c>
      <c r="E54" s="0" t="n">
        <v>77</v>
      </c>
      <c r="F54" s="0" t="n">
        <v>47</v>
      </c>
      <c r="G54" s="113" t="n">
        <v>49</v>
      </c>
      <c r="H54" s="128" t="n">
        <v>46</v>
      </c>
      <c r="I54" s="0" t="n">
        <v>49</v>
      </c>
      <c r="J54" s="0" t="n">
        <v>49</v>
      </c>
      <c r="N54" s="0" t="n">
        <v>103</v>
      </c>
      <c r="O54" s="122" t="n">
        <v>118</v>
      </c>
    </row>
    <row r="55" customFormat="false" ht="12.75" hidden="false" customHeight="false" outlineLevel="0" collapsed="false">
      <c r="B55" s="0" t="n">
        <v>67</v>
      </c>
      <c r="D55" s="0" t="n">
        <v>48</v>
      </c>
      <c r="E55" s="0" t="n">
        <v>78</v>
      </c>
      <c r="F55" s="0" t="n">
        <v>48</v>
      </c>
      <c r="G55" s="113" t="n">
        <v>50</v>
      </c>
      <c r="H55" s="128" t="n">
        <v>46.5</v>
      </c>
      <c r="I55" s="0" t="n">
        <v>50</v>
      </c>
      <c r="J55" s="0" t="n">
        <v>50</v>
      </c>
      <c r="N55" s="0" t="n">
        <v>104</v>
      </c>
      <c r="O55" s="122" t="n">
        <v>119</v>
      </c>
    </row>
    <row r="56" customFormat="false" ht="12.75" hidden="false" customHeight="false" outlineLevel="0" collapsed="false">
      <c r="B56" s="0" t="n">
        <v>68</v>
      </c>
      <c r="D56" s="0" t="n">
        <v>49</v>
      </c>
      <c r="E56" s="0" t="n">
        <v>79</v>
      </c>
      <c r="F56" s="0" t="n">
        <v>49</v>
      </c>
      <c r="G56" s="113" t="n">
        <v>51</v>
      </c>
      <c r="H56" s="128" t="n">
        <v>47</v>
      </c>
      <c r="I56" s="0" t="n">
        <v>51</v>
      </c>
      <c r="J56" s="0" t="n">
        <v>51</v>
      </c>
      <c r="N56" s="0" t="n">
        <v>105</v>
      </c>
      <c r="O56" s="122" t="n">
        <v>120</v>
      </c>
    </row>
    <row r="57" customFormat="false" ht="12.75" hidden="false" customHeight="false" outlineLevel="0" collapsed="false">
      <c r="B57" s="0" t="n">
        <v>69</v>
      </c>
      <c r="D57" s="0" t="n">
        <v>50</v>
      </c>
      <c r="E57" s="0" t="n">
        <v>80</v>
      </c>
      <c r="F57" s="0" t="n">
        <v>50</v>
      </c>
      <c r="G57" s="113" t="n">
        <v>52</v>
      </c>
      <c r="H57" s="128" t="n">
        <v>47.5</v>
      </c>
      <c r="I57" s="0" t="n">
        <v>52</v>
      </c>
      <c r="J57" s="0" t="n">
        <v>52</v>
      </c>
      <c r="N57" s="0" t="n">
        <v>106</v>
      </c>
      <c r="O57" s="122" t="n">
        <v>121</v>
      </c>
    </row>
    <row r="58" customFormat="false" ht="12.75" hidden="false" customHeight="false" outlineLevel="0" collapsed="false">
      <c r="B58" s="0" t="n">
        <v>70</v>
      </c>
      <c r="D58" s="0" t="n">
        <v>51</v>
      </c>
      <c r="E58" s="0" t="n">
        <v>81</v>
      </c>
      <c r="F58" s="0" t="n">
        <v>51</v>
      </c>
      <c r="G58" s="113" t="n">
        <v>53</v>
      </c>
      <c r="H58" s="128" t="n">
        <v>48</v>
      </c>
      <c r="I58" s="0" t="n">
        <v>53</v>
      </c>
      <c r="J58" s="0" t="n">
        <v>53</v>
      </c>
      <c r="N58" s="0" t="n">
        <v>107</v>
      </c>
      <c r="O58" s="122" t="n">
        <v>122</v>
      </c>
    </row>
    <row r="59" customFormat="false" ht="12.75" hidden="false" customHeight="false" outlineLevel="0" collapsed="false">
      <c r="D59" s="0" t="n">
        <v>52</v>
      </c>
      <c r="E59" s="0" t="n">
        <v>82</v>
      </c>
      <c r="F59" s="0" t="n">
        <v>52</v>
      </c>
      <c r="G59" s="113" t="n">
        <v>54</v>
      </c>
      <c r="H59" s="128" t="n">
        <v>48.5</v>
      </c>
      <c r="I59" s="0" t="n">
        <v>54</v>
      </c>
      <c r="J59" s="0" t="n">
        <v>54</v>
      </c>
      <c r="N59" s="0" t="n">
        <v>108</v>
      </c>
      <c r="O59" s="122" t="n">
        <v>123</v>
      </c>
    </row>
    <row r="60" customFormat="false" ht="12.75" hidden="false" customHeight="false" outlineLevel="0" collapsed="false">
      <c r="D60" s="0" t="n">
        <v>53</v>
      </c>
      <c r="E60" s="0" t="n">
        <v>83</v>
      </c>
      <c r="F60" s="0" t="n">
        <v>53</v>
      </c>
      <c r="G60" s="113" t="n">
        <v>55</v>
      </c>
      <c r="H60" s="128" t="n">
        <v>49</v>
      </c>
      <c r="I60" s="0" t="n">
        <v>55</v>
      </c>
      <c r="J60" s="0" t="n">
        <v>55</v>
      </c>
      <c r="N60" s="0" t="n">
        <v>109</v>
      </c>
      <c r="O60" s="122" t="n">
        <v>124</v>
      </c>
    </row>
    <row r="61" customFormat="false" ht="12.75" hidden="false" customHeight="false" outlineLevel="0" collapsed="false">
      <c r="D61" s="0" t="n">
        <v>54</v>
      </c>
      <c r="E61" s="0" t="n">
        <v>84</v>
      </c>
      <c r="F61" s="0" t="n">
        <v>54</v>
      </c>
      <c r="G61" s="113" t="n">
        <v>56</v>
      </c>
      <c r="H61" s="128" t="n">
        <v>49.5</v>
      </c>
      <c r="I61" s="0" t="n">
        <v>56</v>
      </c>
      <c r="J61" s="0" t="n">
        <v>56</v>
      </c>
      <c r="N61" s="0" t="n">
        <v>110</v>
      </c>
      <c r="O61" s="122" t="n">
        <v>125</v>
      </c>
    </row>
    <row r="62" customFormat="false" ht="12.75" hidden="false" customHeight="false" outlineLevel="0" collapsed="false">
      <c r="D62" s="0" t="n">
        <v>55</v>
      </c>
      <c r="E62" s="0" t="n">
        <v>85</v>
      </c>
      <c r="F62" s="0" t="n">
        <v>55</v>
      </c>
      <c r="G62" s="113" t="n">
        <v>57</v>
      </c>
      <c r="H62" s="128" t="n">
        <v>50</v>
      </c>
      <c r="I62" s="0" t="n">
        <v>57</v>
      </c>
      <c r="J62" s="0" t="n">
        <v>57</v>
      </c>
      <c r="N62" s="0" t="n">
        <v>111</v>
      </c>
      <c r="O62" s="122" t="n">
        <v>126</v>
      </c>
    </row>
    <row r="63" customFormat="false" ht="12.75" hidden="false" customHeight="false" outlineLevel="0" collapsed="false">
      <c r="D63" s="0" t="n">
        <v>56</v>
      </c>
      <c r="E63" s="0" t="n">
        <v>86</v>
      </c>
      <c r="F63" s="0" t="n">
        <v>56</v>
      </c>
      <c r="I63" s="0" t="n">
        <v>58</v>
      </c>
      <c r="J63" s="0" t="n">
        <v>58</v>
      </c>
      <c r="N63" s="0" t="n">
        <v>112</v>
      </c>
      <c r="O63" s="122" t="n">
        <v>127</v>
      </c>
    </row>
    <row r="64" customFormat="false" ht="12.75" hidden="false" customHeight="false" outlineLevel="0" collapsed="false">
      <c r="D64" s="0" t="n">
        <v>57</v>
      </c>
      <c r="E64" s="0" t="n">
        <v>87</v>
      </c>
      <c r="F64" s="0" t="n">
        <v>57</v>
      </c>
      <c r="I64" s="0" t="n">
        <v>59</v>
      </c>
      <c r="J64" s="0" t="n">
        <v>59</v>
      </c>
      <c r="N64" s="0" t="n">
        <v>113</v>
      </c>
      <c r="O64" s="122" t="n">
        <v>128</v>
      </c>
    </row>
    <row r="65" customFormat="false" ht="12.75" hidden="false" customHeight="false" outlineLevel="0" collapsed="false">
      <c r="D65" s="0" t="n">
        <v>58</v>
      </c>
      <c r="F65" s="0" t="n">
        <v>58</v>
      </c>
      <c r="I65" s="0" t="n">
        <v>60</v>
      </c>
      <c r="J65" s="0" t="n">
        <v>60</v>
      </c>
      <c r="N65" s="0" t="n">
        <v>114</v>
      </c>
      <c r="O65" s="122" t="n">
        <v>129</v>
      </c>
    </row>
    <row r="66" customFormat="false" ht="12.75" hidden="false" customHeight="false" outlineLevel="0" collapsed="false">
      <c r="D66" s="0" t="n">
        <v>59</v>
      </c>
      <c r="F66" s="0" t="n">
        <v>59</v>
      </c>
      <c r="I66" s="0" t="n">
        <v>61</v>
      </c>
      <c r="J66" s="0" t="n">
        <v>61</v>
      </c>
      <c r="N66" s="0" t="n">
        <v>115</v>
      </c>
      <c r="O66" s="122" t="n">
        <v>130</v>
      </c>
    </row>
    <row r="67" customFormat="false" ht="12.75" hidden="false" customHeight="false" outlineLevel="0" collapsed="false">
      <c r="I67" s="0" t="n">
        <v>62</v>
      </c>
      <c r="J67" s="0" t="n">
        <v>62</v>
      </c>
      <c r="N67" s="0" t="n">
        <v>116</v>
      </c>
      <c r="O67" s="122" t="n">
        <v>131</v>
      </c>
    </row>
    <row r="68" customFormat="false" ht="12.75" hidden="false" customHeight="false" outlineLevel="0" collapsed="false">
      <c r="I68" s="0" t="n">
        <v>63</v>
      </c>
      <c r="J68" s="0" t="n">
        <v>63</v>
      </c>
      <c r="N68" s="0" t="n">
        <v>117</v>
      </c>
      <c r="O68" s="122" t="n">
        <v>132</v>
      </c>
    </row>
    <row r="69" customFormat="false" ht="12.75" hidden="false" customHeight="false" outlineLevel="0" collapsed="false">
      <c r="I69" s="0" t="n">
        <v>64</v>
      </c>
      <c r="J69" s="0" t="n">
        <v>64</v>
      </c>
      <c r="N69" s="0" t="n">
        <v>118</v>
      </c>
      <c r="O69" s="122" t="n">
        <v>133</v>
      </c>
    </row>
    <row r="70" customFormat="false" ht="12.75" hidden="false" customHeight="false" outlineLevel="0" collapsed="false">
      <c r="I70" s="0" t="n">
        <v>65</v>
      </c>
      <c r="J70" s="0" t="n">
        <v>65</v>
      </c>
      <c r="N70" s="0" t="n">
        <v>119</v>
      </c>
      <c r="O70" s="122" t="n">
        <v>134</v>
      </c>
    </row>
    <row r="71" customFormat="false" ht="12.75" hidden="false" customHeight="false" outlineLevel="0" collapsed="false">
      <c r="I71" s="0" t="n">
        <v>66</v>
      </c>
      <c r="J71" s="0" t="n">
        <v>66</v>
      </c>
      <c r="N71" s="0" t="n">
        <v>120</v>
      </c>
      <c r="O71" s="122" t="n">
        <v>135</v>
      </c>
    </row>
    <row r="72" customFormat="false" ht="12.75" hidden="false" customHeight="false" outlineLevel="0" collapsed="false">
      <c r="I72" s="0" t="n">
        <v>67</v>
      </c>
      <c r="J72" s="0" t="n">
        <v>67</v>
      </c>
      <c r="N72" s="0" t="n">
        <v>121</v>
      </c>
      <c r="O72" s="122" t="n">
        <v>136</v>
      </c>
    </row>
    <row r="73" customFormat="false" ht="12.75" hidden="false" customHeight="false" outlineLevel="0" collapsed="false">
      <c r="I73" s="0" t="n">
        <v>68</v>
      </c>
      <c r="J73" s="0" t="n">
        <v>68</v>
      </c>
      <c r="N73" s="0" t="n">
        <v>122</v>
      </c>
      <c r="O73" s="122" t="n">
        <v>137</v>
      </c>
    </row>
    <row r="74" customFormat="false" ht="12.75" hidden="false" customHeight="false" outlineLevel="0" collapsed="false">
      <c r="I74" s="0" t="n">
        <v>69</v>
      </c>
      <c r="J74" s="0" t="n">
        <v>69</v>
      </c>
      <c r="N74" s="0" t="n">
        <v>123</v>
      </c>
      <c r="O74" s="122" t="n">
        <v>138</v>
      </c>
    </row>
    <row r="75" customFormat="false" ht="12.75" hidden="false" customHeight="false" outlineLevel="0" collapsed="false">
      <c r="I75" s="0" t="n">
        <v>70</v>
      </c>
      <c r="J75" s="0" t="n">
        <v>70</v>
      </c>
      <c r="N75" s="0" t="n">
        <v>124</v>
      </c>
      <c r="O75" s="122" t="n">
        <v>139</v>
      </c>
    </row>
    <row r="76" customFormat="false" ht="12.75" hidden="false" customHeight="false" outlineLevel="0" collapsed="false">
      <c r="I76" s="0" t="n">
        <v>71</v>
      </c>
      <c r="J76" s="0" t="n">
        <v>71</v>
      </c>
      <c r="N76" s="0" t="n">
        <v>125</v>
      </c>
      <c r="O76" s="122" t="n">
        <v>140</v>
      </c>
    </row>
    <row r="77" customFormat="false" ht="12.75" hidden="false" customHeight="false" outlineLevel="0" collapsed="false">
      <c r="I77" s="0" t="n">
        <v>72</v>
      </c>
      <c r="J77" s="0" t="n">
        <v>72</v>
      </c>
      <c r="N77" s="0" t="n">
        <v>126</v>
      </c>
      <c r="O77" s="122" t="n">
        <v>141</v>
      </c>
    </row>
    <row r="78" customFormat="false" ht="12.75" hidden="false" customHeight="false" outlineLevel="0" collapsed="false">
      <c r="I78" s="0" t="n">
        <v>73</v>
      </c>
      <c r="J78" s="0" t="n">
        <v>73</v>
      </c>
      <c r="N78" s="0" t="n">
        <v>127</v>
      </c>
      <c r="O78" s="122" t="n">
        <v>142</v>
      </c>
    </row>
    <row r="79" customFormat="false" ht="12.75" hidden="false" customHeight="false" outlineLevel="0" collapsed="false">
      <c r="I79" s="0" t="n">
        <v>74</v>
      </c>
      <c r="J79" s="0" t="n">
        <v>74</v>
      </c>
      <c r="N79" s="0" t="n">
        <v>128</v>
      </c>
      <c r="O79" s="122" t="n">
        <v>143</v>
      </c>
    </row>
    <row r="80" customFormat="false" ht="12.75" hidden="false" customHeight="false" outlineLevel="0" collapsed="false">
      <c r="I80" s="0" t="n">
        <v>75</v>
      </c>
      <c r="J80" s="0" t="n">
        <v>75</v>
      </c>
      <c r="N80" s="0" t="n">
        <v>129</v>
      </c>
      <c r="O80" s="122" t="n">
        <v>144</v>
      </c>
    </row>
    <row r="81" customFormat="false" ht="12.75" hidden="false" customHeight="false" outlineLevel="0" collapsed="false">
      <c r="I81" s="0" t="n">
        <v>76</v>
      </c>
      <c r="J81" s="0" t="n">
        <v>76</v>
      </c>
      <c r="N81" s="0" t="n">
        <v>130</v>
      </c>
      <c r="O81" s="122" t="n">
        <v>145</v>
      </c>
    </row>
    <row r="82" customFormat="false" ht="12.75" hidden="false" customHeight="false" outlineLevel="0" collapsed="false">
      <c r="I82" s="0" t="n">
        <v>77</v>
      </c>
      <c r="J82" s="0" t="n">
        <v>77</v>
      </c>
      <c r="N82" s="0" t="n">
        <v>131</v>
      </c>
      <c r="O82" s="122" t="n">
        <v>146</v>
      </c>
    </row>
    <row r="83" customFormat="false" ht="12.75" hidden="false" customHeight="false" outlineLevel="0" collapsed="false">
      <c r="I83" s="0" t="n">
        <v>78</v>
      </c>
      <c r="J83" s="0" t="n">
        <v>78</v>
      </c>
      <c r="N83" s="0" t="n">
        <v>132</v>
      </c>
      <c r="O83" s="122" t="n">
        <v>147</v>
      </c>
    </row>
    <row r="84" customFormat="false" ht="12.75" hidden="false" customHeight="false" outlineLevel="0" collapsed="false">
      <c r="I84" s="0" t="n">
        <v>79</v>
      </c>
      <c r="J84" s="0" t="n">
        <v>79</v>
      </c>
      <c r="N84" s="0" t="n">
        <v>133</v>
      </c>
      <c r="O84" s="122" t="n">
        <v>148</v>
      </c>
    </row>
    <row r="85" customFormat="false" ht="12.75" hidden="false" customHeight="false" outlineLevel="0" collapsed="false">
      <c r="I85" s="0" t="n">
        <v>80</v>
      </c>
      <c r="J85" s="0" t="n">
        <v>80</v>
      </c>
      <c r="N85" s="0" t="n">
        <v>134</v>
      </c>
      <c r="O85" s="122" t="n">
        <v>149</v>
      </c>
    </row>
    <row r="86" customFormat="false" ht="12.75" hidden="false" customHeight="false" outlineLevel="0" collapsed="false">
      <c r="I86" s="0" t="n">
        <v>81</v>
      </c>
      <c r="J86" s="0" t="n">
        <v>81</v>
      </c>
      <c r="N86" s="0" t="n">
        <v>135</v>
      </c>
      <c r="O86" s="122" t="n">
        <v>150</v>
      </c>
    </row>
    <row r="87" customFormat="false" ht="12.75" hidden="false" customHeight="false" outlineLevel="0" collapsed="false">
      <c r="I87" s="0" t="n">
        <v>82</v>
      </c>
      <c r="J87" s="0" t="n">
        <v>82</v>
      </c>
      <c r="N87" s="0" t="n">
        <v>136</v>
      </c>
      <c r="O87" s="122" t="n">
        <v>151</v>
      </c>
    </row>
    <row r="88" customFormat="false" ht="12.75" hidden="false" customHeight="false" outlineLevel="0" collapsed="false">
      <c r="I88" s="0" t="n">
        <v>83</v>
      </c>
      <c r="J88" s="0" t="n">
        <v>83</v>
      </c>
      <c r="N88" s="0" t="n">
        <v>137</v>
      </c>
      <c r="O88" s="122" t="n">
        <v>152</v>
      </c>
    </row>
    <row r="89" customFormat="false" ht="12.75" hidden="false" customHeight="false" outlineLevel="0" collapsed="false">
      <c r="I89" s="0" t="n">
        <v>84</v>
      </c>
      <c r="J89" s="0" t="n">
        <v>84</v>
      </c>
      <c r="N89" s="0" t="n">
        <v>138</v>
      </c>
      <c r="O89" s="122" t="n">
        <v>153</v>
      </c>
    </row>
    <row r="90" customFormat="false" ht="12.75" hidden="false" customHeight="false" outlineLevel="0" collapsed="false">
      <c r="I90" s="0" t="n">
        <v>85</v>
      </c>
      <c r="J90" s="0" t="n">
        <v>85</v>
      </c>
      <c r="N90" s="0" t="n">
        <v>139</v>
      </c>
      <c r="O90" s="122" t="n">
        <v>154</v>
      </c>
    </row>
    <row r="91" customFormat="false" ht="12.75" hidden="false" customHeight="false" outlineLevel="0" collapsed="false">
      <c r="I91" s="0" t="n">
        <v>86</v>
      </c>
      <c r="J91" s="0" t="n">
        <v>86</v>
      </c>
      <c r="N91" s="0" t="n">
        <v>140</v>
      </c>
      <c r="O91" s="122" t="n">
        <v>155</v>
      </c>
    </row>
    <row r="92" customFormat="false" ht="12.75" hidden="false" customHeight="false" outlineLevel="0" collapsed="false">
      <c r="I92" s="0" t="n">
        <v>87</v>
      </c>
      <c r="J92" s="0" t="n">
        <v>87</v>
      </c>
      <c r="N92" s="0" t="n">
        <v>141</v>
      </c>
      <c r="O92" s="122" t="n">
        <v>156</v>
      </c>
    </row>
    <row r="93" customFormat="false" ht="12.75" hidden="false" customHeight="false" outlineLevel="0" collapsed="false">
      <c r="I93" s="0" t="n">
        <v>88</v>
      </c>
      <c r="J93" s="0" t="n">
        <v>88</v>
      </c>
      <c r="N93" s="0" t="n">
        <v>142</v>
      </c>
      <c r="O93" s="122" t="n">
        <v>157</v>
      </c>
    </row>
    <row r="94" customFormat="false" ht="12.75" hidden="false" customHeight="false" outlineLevel="0" collapsed="false">
      <c r="I94" s="0" t="n">
        <v>89</v>
      </c>
      <c r="J94" s="0" t="n">
        <v>89</v>
      </c>
      <c r="N94" s="0" t="n">
        <v>143</v>
      </c>
      <c r="O94" s="122" t="n">
        <v>158</v>
      </c>
    </row>
    <row r="95" customFormat="false" ht="12.75" hidden="false" customHeight="false" outlineLevel="0" collapsed="false">
      <c r="I95" s="0" t="n">
        <v>90</v>
      </c>
      <c r="J95" s="0" t="n">
        <v>90</v>
      </c>
      <c r="N95" s="0" t="n">
        <v>144</v>
      </c>
      <c r="O95" s="122" t="n">
        <v>159</v>
      </c>
    </row>
    <row r="96" customFormat="false" ht="12.75" hidden="false" customHeight="false" outlineLevel="0" collapsed="false">
      <c r="I96" s="0" t="n">
        <v>91</v>
      </c>
      <c r="J96" s="0" t="n">
        <v>91</v>
      </c>
      <c r="N96" s="0" t="n">
        <v>145</v>
      </c>
      <c r="O96" s="122" t="n">
        <v>160</v>
      </c>
    </row>
    <row r="97" customFormat="false" ht="12.75" hidden="false" customHeight="false" outlineLevel="0" collapsed="false">
      <c r="I97" s="0" t="n">
        <v>92</v>
      </c>
      <c r="J97" s="0" t="n">
        <v>92</v>
      </c>
      <c r="N97" s="0" t="n">
        <v>146</v>
      </c>
      <c r="O97" s="122" t="n">
        <v>161</v>
      </c>
    </row>
    <row r="98" customFormat="false" ht="12.75" hidden="false" customHeight="false" outlineLevel="0" collapsed="false">
      <c r="I98" s="0" t="n">
        <v>93</v>
      </c>
      <c r="J98" s="0" t="n">
        <v>93</v>
      </c>
      <c r="N98" s="0" t="n">
        <v>147</v>
      </c>
      <c r="O98" s="122" t="n">
        <v>162</v>
      </c>
    </row>
    <row r="99" customFormat="false" ht="12.75" hidden="false" customHeight="false" outlineLevel="0" collapsed="false">
      <c r="I99" s="0" t="n">
        <v>94</v>
      </c>
      <c r="J99" s="0" t="n">
        <v>94</v>
      </c>
      <c r="N99" s="0" t="n">
        <v>148</v>
      </c>
      <c r="O99" s="122" t="n">
        <v>163</v>
      </c>
    </row>
    <row r="100" customFormat="false" ht="12.75" hidden="false" customHeight="false" outlineLevel="0" collapsed="false">
      <c r="I100" s="0" t="n">
        <v>95</v>
      </c>
      <c r="J100" s="0" t="n">
        <v>95</v>
      </c>
      <c r="N100" s="0" t="n">
        <v>149</v>
      </c>
      <c r="O100" s="122" t="n">
        <v>164</v>
      </c>
    </row>
    <row r="101" customFormat="false" ht="12.75" hidden="false" customHeight="false" outlineLevel="0" collapsed="false">
      <c r="I101" s="0" t="n">
        <v>96</v>
      </c>
      <c r="J101" s="0" t="n">
        <v>96</v>
      </c>
      <c r="N101" s="0" t="n">
        <v>150</v>
      </c>
      <c r="O101" s="122" t="n">
        <v>165</v>
      </c>
    </row>
    <row r="102" customFormat="false" ht="12.75" hidden="false" customHeight="false" outlineLevel="0" collapsed="false">
      <c r="I102" s="0" t="n">
        <v>97</v>
      </c>
      <c r="J102" s="0" t="n">
        <v>97</v>
      </c>
      <c r="N102" s="0" t="n">
        <v>151</v>
      </c>
      <c r="O102" s="122" t="n">
        <v>166</v>
      </c>
    </row>
    <row r="103" customFormat="false" ht="12.75" hidden="false" customHeight="false" outlineLevel="0" collapsed="false">
      <c r="I103" s="0" t="n">
        <v>98</v>
      </c>
      <c r="J103" s="0" t="n">
        <v>98</v>
      </c>
      <c r="N103" s="0" t="n">
        <v>152</v>
      </c>
      <c r="O103" s="122" t="n">
        <v>167</v>
      </c>
    </row>
    <row r="104" customFormat="false" ht="12.75" hidden="false" customHeight="false" outlineLevel="0" collapsed="false">
      <c r="I104" s="0" t="n">
        <v>99</v>
      </c>
      <c r="J104" s="0" t="n">
        <v>99</v>
      </c>
      <c r="N104" s="0" t="n">
        <v>153</v>
      </c>
      <c r="O104" s="122" t="n">
        <v>168</v>
      </c>
    </row>
    <row r="105" customFormat="false" ht="12.75" hidden="false" customHeight="false" outlineLevel="0" collapsed="false">
      <c r="I105" s="0" t="n">
        <v>100</v>
      </c>
      <c r="J105" s="0" t="n">
        <v>100</v>
      </c>
      <c r="N105" s="0" t="n">
        <v>154</v>
      </c>
      <c r="O105" s="122" t="n">
        <v>169</v>
      </c>
    </row>
    <row r="106" customFormat="false" ht="12.75" hidden="false" customHeight="false" outlineLevel="0" collapsed="false">
      <c r="N106" s="0" t="n">
        <v>155</v>
      </c>
      <c r="O106" s="122" t="n">
        <v>170</v>
      </c>
    </row>
    <row r="107" customFormat="false" ht="12.75" hidden="false" customHeight="false" outlineLevel="0" collapsed="false">
      <c r="N107" s="0" t="n">
        <v>156</v>
      </c>
      <c r="O107" s="122" t="n">
        <v>171</v>
      </c>
    </row>
    <row r="108" customFormat="false" ht="12.75" hidden="false" customHeight="false" outlineLevel="0" collapsed="false">
      <c r="N108" s="0" t="n">
        <v>157</v>
      </c>
      <c r="O108" s="122" t="n">
        <v>172</v>
      </c>
    </row>
    <row r="109" customFormat="false" ht="12.75" hidden="false" customHeight="false" outlineLevel="0" collapsed="false">
      <c r="N109" s="0" t="n">
        <v>158</v>
      </c>
      <c r="O109" s="122" t="n">
        <v>173</v>
      </c>
    </row>
    <row r="110" customFormat="false" ht="12.75" hidden="false" customHeight="false" outlineLevel="0" collapsed="false">
      <c r="N110" s="0" t="n">
        <v>159</v>
      </c>
      <c r="O110" s="122" t="n">
        <v>174</v>
      </c>
    </row>
    <row r="111" customFormat="false" ht="12.75" hidden="false" customHeight="false" outlineLevel="0" collapsed="false">
      <c r="N111" s="0" t="n">
        <v>160</v>
      </c>
      <c r="O111" s="122" t="n">
        <v>175</v>
      </c>
    </row>
    <row r="112" customFormat="false" ht="12.75" hidden="false" customHeight="false" outlineLevel="0" collapsed="false">
      <c r="N112" s="0" t="n">
        <v>161</v>
      </c>
      <c r="O112" s="122" t="n">
        <v>176</v>
      </c>
    </row>
    <row r="113" customFormat="false" ht="12.75" hidden="false" customHeight="false" outlineLevel="0" collapsed="false">
      <c r="N113" s="0" t="n">
        <v>162</v>
      </c>
      <c r="O113" s="122" t="n">
        <v>177</v>
      </c>
    </row>
    <row r="114" customFormat="false" ht="12.75" hidden="false" customHeight="false" outlineLevel="0" collapsed="false">
      <c r="N114" s="0" t="n">
        <v>163</v>
      </c>
      <c r="O114" s="122" t="n">
        <v>178</v>
      </c>
    </row>
    <row r="115" customFormat="false" ht="12.75" hidden="false" customHeight="false" outlineLevel="0" collapsed="false">
      <c r="N115" s="0" t="n">
        <v>164</v>
      </c>
      <c r="O115" s="122" t="n">
        <v>179</v>
      </c>
    </row>
    <row r="116" customFormat="false" ht="12.75" hidden="false" customHeight="false" outlineLevel="0" collapsed="false">
      <c r="N116" s="0" t="n">
        <v>165</v>
      </c>
      <c r="O116" s="122" t="n">
        <v>180</v>
      </c>
    </row>
    <row r="117" customFormat="false" ht="12.75" hidden="false" customHeight="false" outlineLevel="0" collapsed="false">
      <c r="N117" s="0" t="n">
        <v>166</v>
      </c>
      <c r="O117" s="122" t="n">
        <v>181</v>
      </c>
    </row>
    <row r="118" customFormat="false" ht="12.75" hidden="false" customHeight="false" outlineLevel="0" collapsed="false">
      <c r="N118" s="0" t="n">
        <v>167</v>
      </c>
      <c r="O118" s="122" t="n">
        <v>182</v>
      </c>
    </row>
    <row r="119" customFormat="false" ht="12.75" hidden="false" customHeight="false" outlineLevel="0" collapsed="false">
      <c r="N119" s="0" t="n">
        <v>168</v>
      </c>
      <c r="O119" s="122" t="n">
        <v>183</v>
      </c>
    </row>
    <row r="120" customFormat="false" ht="12.75" hidden="false" customHeight="false" outlineLevel="0" collapsed="false">
      <c r="N120" s="0" t="n">
        <v>169</v>
      </c>
      <c r="O120" s="122" t="n">
        <v>184</v>
      </c>
    </row>
    <row r="121" customFormat="false" ht="12.75" hidden="false" customHeight="false" outlineLevel="0" collapsed="false">
      <c r="O121" s="122" t="n">
        <v>185</v>
      </c>
    </row>
    <row r="122" customFormat="false" ht="12.75" hidden="false" customHeight="false" outlineLevel="0" collapsed="false">
      <c r="O122" s="122" t="n">
        <v>186</v>
      </c>
    </row>
    <row r="123" customFormat="false" ht="12.75" hidden="false" customHeight="false" outlineLevel="0" collapsed="false">
      <c r="O123" s="122" t="n">
        <v>187</v>
      </c>
    </row>
    <row r="124" customFormat="false" ht="12.75" hidden="false" customHeight="false" outlineLevel="0" collapsed="false">
      <c r="O124" s="122" t="n">
        <v>188</v>
      </c>
    </row>
    <row r="125" customFormat="false" ht="12.75" hidden="false" customHeight="false" outlineLevel="0" collapsed="false">
      <c r="O125" s="122" t="n">
        <v>189</v>
      </c>
    </row>
    <row r="126" customFormat="false" ht="12.75" hidden="false" customHeight="false" outlineLevel="0" collapsed="false">
      <c r="O126" s="122" t="n">
        <v>190</v>
      </c>
    </row>
    <row r="127" customFormat="false" ht="12.75" hidden="false" customHeight="false" outlineLevel="0" collapsed="false">
      <c r="O127" s="122" t="n">
        <v>191</v>
      </c>
    </row>
    <row r="128" customFormat="false" ht="12.75" hidden="false" customHeight="false" outlineLevel="0" collapsed="false">
      <c r="O128" s="122" t="n">
        <v>192</v>
      </c>
    </row>
    <row r="129" customFormat="false" ht="12.75" hidden="false" customHeight="false" outlineLevel="0" collapsed="false">
      <c r="O129" s="122" t="n">
        <v>193</v>
      </c>
    </row>
    <row r="130" customFormat="false" ht="12.75" hidden="false" customHeight="false" outlineLevel="0" collapsed="false">
      <c r="O130" s="122" t="n">
        <v>194</v>
      </c>
    </row>
    <row r="131" customFormat="false" ht="12.75" hidden="false" customHeight="false" outlineLevel="0" collapsed="false">
      <c r="O131" s="122" t="n">
        <v>195</v>
      </c>
    </row>
    <row r="132" customFormat="false" ht="12.75" hidden="false" customHeight="false" outlineLevel="0" collapsed="false">
      <c r="O132" s="122" t="n">
        <v>196</v>
      </c>
    </row>
    <row r="133" customFormat="false" ht="12.75" hidden="false" customHeight="false" outlineLevel="0" collapsed="false">
      <c r="O133" s="122" t="n">
        <v>197</v>
      </c>
    </row>
    <row r="134" customFormat="false" ht="12.75" hidden="false" customHeight="false" outlineLevel="0" collapsed="false">
      <c r="O134" s="122" t="n">
        <v>198</v>
      </c>
    </row>
    <row r="135" customFormat="false" ht="12.75" hidden="false" customHeight="false" outlineLevel="0" collapsed="false">
      <c r="O135" s="122" t="n">
        <v>199</v>
      </c>
    </row>
    <row r="136" customFormat="false" ht="12.75" hidden="false" customHeight="false" outlineLevel="0" collapsed="false">
      <c r="O136" s="122" t="n">
        <v>200</v>
      </c>
    </row>
    <row r="137" customFormat="false" ht="12.75" hidden="false" customHeight="false" outlineLevel="0" collapsed="false">
      <c r="O137" s="122" t="n">
        <v>201</v>
      </c>
    </row>
    <row r="138" customFormat="false" ht="12.75" hidden="false" customHeight="false" outlineLevel="0" collapsed="false">
      <c r="O138" s="122" t="n">
        <v>202</v>
      </c>
    </row>
    <row r="139" customFormat="false" ht="12.75" hidden="false" customHeight="false" outlineLevel="0" collapsed="false">
      <c r="O139" s="122" t="n">
        <v>203</v>
      </c>
    </row>
    <row r="140" customFormat="false" ht="12.75" hidden="false" customHeight="false" outlineLevel="0" collapsed="false">
      <c r="O140" s="122" t="n">
        <v>204</v>
      </c>
    </row>
    <row r="141" customFormat="false" ht="12.75" hidden="false" customHeight="false" outlineLevel="0" collapsed="false">
      <c r="O141" s="122" t="n">
        <v>205</v>
      </c>
    </row>
    <row r="142" customFormat="false" ht="12.75" hidden="false" customHeight="false" outlineLevel="0" collapsed="false">
      <c r="O142" s="122" t="n">
        <v>206</v>
      </c>
    </row>
    <row r="143" customFormat="false" ht="12.75" hidden="false" customHeight="false" outlineLevel="0" collapsed="false">
      <c r="O143" s="122" t="n">
        <v>207</v>
      </c>
    </row>
    <row r="144" customFormat="false" ht="12.75" hidden="false" customHeight="false" outlineLevel="0" collapsed="false">
      <c r="O144" s="122" t="n">
        <v>208</v>
      </c>
    </row>
    <row r="145" customFormat="false" ht="12.75" hidden="false" customHeight="false" outlineLevel="0" collapsed="false">
      <c r="O145" s="122" t="n">
        <v>209</v>
      </c>
    </row>
    <row r="146" customFormat="false" ht="12.75" hidden="false" customHeight="false" outlineLevel="0" collapsed="false">
      <c r="O146" s="122" t="n">
        <v>210</v>
      </c>
    </row>
    <row r="147" customFormat="false" ht="12.75" hidden="false" customHeight="false" outlineLevel="0" collapsed="false">
      <c r="O147" s="122" t="n">
        <v>211</v>
      </c>
    </row>
    <row r="148" customFormat="false" ht="12.75" hidden="false" customHeight="false" outlineLevel="0" collapsed="false">
      <c r="O148" s="122" t="n">
        <v>212</v>
      </c>
    </row>
    <row r="149" customFormat="false" ht="12.75" hidden="false" customHeight="false" outlineLevel="0" collapsed="false">
      <c r="O149" s="122" t="n">
        <v>213</v>
      </c>
    </row>
    <row r="150" customFormat="false" ht="12.75" hidden="false" customHeight="false" outlineLevel="0" collapsed="false">
      <c r="O150" s="122" t="n">
        <v>214</v>
      </c>
    </row>
    <row r="151" customFormat="false" ht="12.75" hidden="false" customHeight="false" outlineLevel="0" collapsed="false">
      <c r="O151" s="122" t="n">
        <v>215</v>
      </c>
    </row>
    <row r="152" customFormat="false" ht="12.75" hidden="false" customHeight="false" outlineLevel="0" collapsed="false">
      <c r="O152" s="122" t="n">
        <v>216</v>
      </c>
    </row>
    <row r="153" customFormat="false" ht="12.75" hidden="false" customHeight="false" outlineLevel="0" collapsed="false">
      <c r="O153" s="122" t="n">
        <v>217</v>
      </c>
    </row>
    <row r="154" customFormat="false" ht="12.75" hidden="false" customHeight="false" outlineLevel="0" collapsed="false">
      <c r="O154" s="122" t="n">
        <v>218</v>
      </c>
    </row>
    <row r="155" customFormat="false" ht="12.75" hidden="false" customHeight="false" outlineLevel="0" collapsed="false">
      <c r="O155" s="122" t="n">
        <v>219</v>
      </c>
    </row>
    <row r="156" customFormat="false" ht="12.75" hidden="false" customHeight="false" outlineLevel="0" collapsed="false">
      <c r="O156" s="122" t="n">
        <v>220</v>
      </c>
    </row>
    <row r="157" customFormat="false" ht="12.75" hidden="false" customHeight="false" outlineLevel="0" collapsed="false">
      <c r="O157" s="122" t="n">
        <v>221</v>
      </c>
    </row>
    <row r="158" customFormat="false" ht="12.75" hidden="false" customHeight="false" outlineLevel="0" collapsed="false">
      <c r="O158" s="122" t="n">
        <v>222</v>
      </c>
    </row>
    <row r="159" customFormat="false" ht="12.75" hidden="false" customHeight="false" outlineLevel="0" collapsed="false">
      <c r="O159" s="122" t="n">
        <v>223</v>
      </c>
    </row>
    <row r="160" customFormat="false" ht="12.75" hidden="false" customHeight="false" outlineLevel="0" collapsed="false">
      <c r="O160" s="122" t="n">
        <v>224</v>
      </c>
    </row>
    <row r="161" customFormat="false" ht="12.75" hidden="false" customHeight="false" outlineLevel="0" collapsed="false">
      <c r="O161" s="122" t="n">
        <v>225</v>
      </c>
    </row>
    <row r="162" customFormat="false" ht="12.75" hidden="false" customHeight="false" outlineLevel="0" collapsed="false">
      <c r="O162" s="122" t="n">
        <v>226</v>
      </c>
    </row>
    <row r="163" customFormat="false" ht="12.75" hidden="false" customHeight="false" outlineLevel="0" collapsed="false">
      <c r="O163" s="122" t="n">
        <v>227</v>
      </c>
    </row>
    <row r="164" customFormat="false" ht="12.75" hidden="false" customHeight="false" outlineLevel="0" collapsed="false">
      <c r="O164" s="122" t="n">
        <v>228</v>
      </c>
    </row>
    <row r="165" customFormat="false" ht="12.75" hidden="false" customHeight="false" outlineLevel="0" collapsed="false">
      <c r="O165" s="122" t="n">
        <v>229</v>
      </c>
    </row>
    <row r="166" customFormat="false" ht="12.75" hidden="false" customHeight="false" outlineLevel="0" collapsed="false">
      <c r="O166" s="122" t="n">
        <v>230</v>
      </c>
    </row>
    <row r="167" customFormat="false" ht="12.75" hidden="false" customHeight="false" outlineLevel="0" collapsed="false">
      <c r="O167" s="122" t="n">
        <v>231</v>
      </c>
    </row>
    <row r="168" customFormat="false" ht="12.75" hidden="false" customHeight="false" outlineLevel="0" collapsed="false">
      <c r="O168" s="122" t="n">
        <v>232</v>
      </c>
    </row>
    <row r="169" customFormat="false" ht="12.75" hidden="false" customHeight="false" outlineLevel="0" collapsed="false">
      <c r="O169" s="122" t="n">
        <v>233</v>
      </c>
    </row>
    <row r="170" customFormat="false" ht="12.75" hidden="false" customHeight="false" outlineLevel="0" collapsed="false">
      <c r="O170" s="122" t="n">
        <v>234</v>
      </c>
    </row>
    <row r="171" customFormat="false" ht="12.75" hidden="false" customHeight="false" outlineLevel="0" collapsed="false">
      <c r="O171" s="122" t="n">
        <v>235</v>
      </c>
    </row>
    <row r="172" customFormat="false" ht="12.75" hidden="false" customHeight="false" outlineLevel="0" collapsed="false">
      <c r="O172" s="122" t="n">
        <v>236</v>
      </c>
    </row>
    <row r="173" customFormat="false" ht="12.75" hidden="false" customHeight="false" outlineLevel="0" collapsed="false">
      <c r="O173" s="122" t="n">
        <v>237</v>
      </c>
    </row>
    <row r="174" customFormat="false" ht="12.75" hidden="false" customHeight="false" outlineLevel="0" collapsed="false">
      <c r="O174" s="122" t="n">
        <v>238</v>
      </c>
    </row>
    <row r="175" customFormat="false" ht="12.75" hidden="false" customHeight="false" outlineLevel="0" collapsed="false">
      <c r="O175" s="122" t="n">
        <v>239</v>
      </c>
    </row>
    <row r="176" customFormat="false" ht="12.75" hidden="false" customHeight="false" outlineLevel="0" collapsed="false">
      <c r="O176" s="122" t="n">
        <v>240</v>
      </c>
    </row>
    <row r="177" customFormat="false" ht="12.75" hidden="false" customHeight="false" outlineLevel="0" collapsed="false">
      <c r="O177" s="122" t="n">
        <v>241</v>
      </c>
    </row>
    <row r="178" customFormat="false" ht="12.75" hidden="false" customHeight="false" outlineLevel="0" collapsed="false">
      <c r="O178" s="122" t="n">
        <v>242</v>
      </c>
    </row>
    <row r="179" customFormat="false" ht="12.75" hidden="false" customHeight="false" outlineLevel="0" collapsed="false">
      <c r="O179" s="122" t="n">
        <v>243</v>
      </c>
    </row>
    <row r="180" customFormat="false" ht="12.75" hidden="false" customHeight="false" outlineLevel="0" collapsed="false">
      <c r="O180" s="122" t="n">
        <v>244</v>
      </c>
    </row>
    <row r="181" customFormat="false" ht="12.75" hidden="false" customHeight="false" outlineLevel="0" collapsed="false">
      <c r="O181" s="122" t="n">
        <v>245</v>
      </c>
    </row>
    <row r="182" customFormat="false" ht="12.75" hidden="false" customHeight="false" outlineLevel="0" collapsed="false">
      <c r="O182" s="122" t="n">
        <v>246</v>
      </c>
    </row>
    <row r="183" customFormat="false" ht="12.75" hidden="false" customHeight="false" outlineLevel="0" collapsed="false">
      <c r="O183" s="122" t="n">
        <v>247</v>
      </c>
    </row>
    <row r="184" customFormat="false" ht="12.75" hidden="false" customHeight="false" outlineLevel="0" collapsed="false">
      <c r="O184" s="122" t="n">
        <v>248</v>
      </c>
    </row>
    <row r="185" customFormat="false" ht="12.75" hidden="false" customHeight="false" outlineLevel="0" collapsed="false">
      <c r="O185" s="122" t="n">
        <v>249</v>
      </c>
    </row>
    <row r="186" customFormat="false" ht="12.75" hidden="false" customHeight="false" outlineLevel="0" collapsed="false">
      <c r="O186" s="122" t="n">
        <v>250</v>
      </c>
    </row>
    <row r="187" customFormat="false" ht="12.75" hidden="false" customHeight="false" outlineLevel="0" collapsed="false">
      <c r="O187" s="122" t="n">
        <v>251</v>
      </c>
    </row>
    <row r="188" customFormat="false" ht="12.75" hidden="false" customHeight="false" outlineLevel="0" collapsed="false">
      <c r="O188" s="122" t="n">
        <v>252</v>
      </c>
    </row>
    <row r="189" customFormat="false" ht="12.75" hidden="false" customHeight="false" outlineLevel="0" collapsed="false">
      <c r="O189" s="122" t="n">
        <v>253</v>
      </c>
    </row>
    <row r="190" customFormat="false" ht="12.75" hidden="false" customHeight="false" outlineLevel="0" collapsed="false">
      <c r="O190" s="122" t="n">
        <v>254</v>
      </c>
    </row>
    <row r="191" customFormat="false" ht="12.75" hidden="false" customHeight="false" outlineLevel="0" collapsed="false">
      <c r="O191" s="122" t="n">
        <v>255</v>
      </c>
    </row>
    <row r="192" customFormat="false" ht="12.75" hidden="false" customHeight="false" outlineLevel="0" collapsed="false">
      <c r="O192" s="122" t="n">
        <v>256</v>
      </c>
    </row>
    <row r="193" customFormat="false" ht="12.75" hidden="false" customHeight="false" outlineLevel="0" collapsed="false">
      <c r="O193" s="122" t="n">
        <v>257</v>
      </c>
    </row>
    <row r="194" customFormat="false" ht="12.75" hidden="false" customHeight="false" outlineLevel="0" collapsed="false">
      <c r="O194" s="122" t="n">
        <v>258</v>
      </c>
    </row>
    <row r="195" customFormat="false" ht="12.75" hidden="false" customHeight="false" outlineLevel="0" collapsed="false">
      <c r="O195" s="122" t="n">
        <v>259</v>
      </c>
    </row>
    <row r="196" customFormat="false" ht="12.75" hidden="false" customHeight="false" outlineLevel="0" collapsed="false">
      <c r="O196" s="122" t="n">
        <v>260</v>
      </c>
    </row>
    <row r="197" customFormat="false" ht="12.75" hidden="false" customHeight="false" outlineLevel="0" collapsed="false">
      <c r="O197" s="122" t="n">
        <v>261</v>
      </c>
    </row>
    <row r="198" customFormat="false" ht="12.75" hidden="false" customHeight="false" outlineLevel="0" collapsed="false">
      <c r="O198" s="122" t="n">
        <v>262</v>
      </c>
    </row>
    <row r="199" customFormat="false" ht="12.75" hidden="false" customHeight="false" outlineLevel="0" collapsed="false">
      <c r="O199" s="122" t="n">
        <v>263</v>
      </c>
    </row>
    <row r="200" customFormat="false" ht="12.75" hidden="false" customHeight="false" outlineLevel="0" collapsed="false">
      <c r="O200" s="122" t="n">
        <v>264</v>
      </c>
    </row>
    <row r="201" customFormat="false" ht="12.75" hidden="false" customHeight="false" outlineLevel="0" collapsed="false">
      <c r="O201" s="122" t="n">
        <v>265</v>
      </c>
    </row>
    <row r="202" customFormat="false" ht="12.75" hidden="false" customHeight="false" outlineLevel="0" collapsed="false">
      <c r="O202" s="122" t="n">
        <v>266</v>
      </c>
    </row>
    <row r="203" customFormat="false" ht="12.75" hidden="false" customHeight="false" outlineLevel="0" collapsed="false">
      <c r="O203" s="122" t="n">
        <v>267</v>
      </c>
    </row>
    <row r="204" customFormat="false" ht="12.75" hidden="false" customHeight="false" outlineLevel="0" collapsed="false">
      <c r="O204" s="122" t="n">
        <v>268</v>
      </c>
    </row>
    <row r="205" customFormat="false" ht="12.75" hidden="false" customHeight="false" outlineLevel="0" collapsed="false">
      <c r="O205" s="122" t="n">
        <v>269</v>
      </c>
    </row>
    <row r="206" customFormat="false" ht="12.75" hidden="false" customHeight="false" outlineLevel="0" collapsed="false">
      <c r="O206" s="122" t="n">
        <v>270</v>
      </c>
    </row>
    <row r="207" customFormat="false" ht="12.75" hidden="false" customHeight="false" outlineLevel="0" collapsed="false">
      <c r="O207" s="122" t="n">
        <v>271</v>
      </c>
    </row>
    <row r="208" customFormat="false" ht="12.75" hidden="false" customHeight="false" outlineLevel="0" collapsed="false">
      <c r="O208" s="122" t="n">
        <v>272</v>
      </c>
    </row>
    <row r="209" customFormat="false" ht="12.75" hidden="false" customHeight="false" outlineLevel="0" collapsed="false">
      <c r="O209" s="122" t="n">
        <v>273</v>
      </c>
    </row>
    <row r="210" customFormat="false" ht="12.75" hidden="false" customHeight="false" outlineLevel="0" collapsed="false">
      <c r="O210" s="122" t="n">
        <v>274</v>
      </c>
    </row>
    <row r="211" customFormat="false" ht="12.75" hidden="false" customHeight="false" outlineLevel="0" collapsed="false">
      <c r="O211" s="122" t="n">
        <v>275</v>
      </c>
    </row>
    <row r="212" customFormat="false" ht="12.75" hidden="false" customHeight="false" outlineLevel="0" collapsed="false">
      <c r="O212" s="122" t="n">
        <v>276</v>
      </c>
    </row>
    <row r="213" customFormat="false" ht="12.75" hidden="false" customHeight="false" outlineLevel="0" collapsed="false">
      <c r="O213" s="122" t="n">
        <v>277</v>
      </c>
    </row>
    <row r="214" customFormat="false" ht="12.75" hidden="false" customHeight="false" outlineLevel="0" collapsed="false">
      <c r="O214" s="122" t="n">
        <v>278</v>
      </c>
    </row>
    <row r="215" customFormat="false" ht="12.75" hidden="false" customHeight="false" outlineLevel="0" collapsed="false">
      <c r="O215" s="122" t="n">
        <v>279</v>
      </c>
    </row>
    <row r="216" customFormat="false" ht="12.75" hidden="false" customHeight="false" outlineLevel="0" collapsed="false">
      <c r="O216" s="122" t="n">
        <v>280</v>
      </c>
    </row>
    <row r="217" customFormat="false" ht="12.75" hidden="false" customHeight="false" outlineLevel="0" collapsed="false">
      <c r="O217" s="122" t="n">
        <v>281</v>
      </c>
    </row>
    <row r="218" customFormat="false" ht="12.75" hidden="false" customHeight="false" outlineLevel="0" collapsed="false">
      <c r="O218" s="122" t="n">
        <v>282</v>
      </c>
    </row>
    <row r="219" customFormat="false" ht="12.75" hidden="false" customHeight="false" outlineLevel="0" collapsed="false">
      <c r="O219" s="122" t="n">
        <v>283</v>
      </c>
    </row>
    <row r="220" customFormat="false" ht="12.75" hidden="false" customHeight="false" outlineLevel="0" collapsed="false">
      <c r="O220" s="122" t="n">
        <v>284</v>
      </c>
    </row>
    <row r="221" customFormat="false" ht="12.75" hidden="false" customHeight="false" outlineLevel="0" collapsed="false">
      <c r="O221" s="122" t="n">
        <v>285</v>
      </c>
    </row>
    <row r="222" customFormat="false" ht="12.75" hidden="false" customHeight="false" outlineLevel="0" collapsed="false">
      <c r="O222" s="122" t="n">
        <v>286</v>
      </c>
    </row>
    <row r="223" customFormat="false" ht="12.75" hidden="false" customHeight="false" outlineLevel="0" collapsed="false">
      <c r="O223" s="122" t="n">
        <v>287</v>
      </c>
    </row>
    <row r="224" customFormat="false" ht="12.75" hidden="false" customHeight="false" outlineLevel="0" collapsed="false">
      <c r="O224" s="122" t="n">
        <v>288</v>
      </c>
    </row>
    <row r="225" customFormat="false" ht="12.75" hidden="false" customHeight="false" outlineLevel="0" collapsed="false">
      <c r="O225" s="122" t="n">
        <v>289</v>
      </c>
    </row>
    <row r="226" customFormat="false" ht="12.75" hidden="false" customHeight="false" outlineLevel="0" collapsed="false">
      <c r="O226" s="122" t="n">
        <v>290</v>
      </c>
    </row>
    <row r="227" customFormat="false" ht="12.75" hidden="false" customHeight="false" outlineLevel="0" collapsed="false">
      <c r="O227" s="122" t="n">
        <v>291</v>
      </c>
    </row>
    <row r="228" customFormat="false" ht="12.75" hidden="false" customHeight="false" outlineLevel="0" collapsed="false">
      <c r="O228" s="122" t="n">
        <v>292</v>
      </c>
    </row>
    <row r="229" customFormat="false" ht="12.75" hidden="false" customHeight="false" outlineLevel="0" collapsed="false">
      <c r="O229" s="122" t="n">
        <v>293</v>
      </c>
    </row>
    <row r="230" customFormat="false" ht="12.75" hidden="false" customHeight="false" outlineLevel="0" collapsed="false">
      <c r="O230" s="122" t="n">
        <v>294</v>
      </c>
    </row>
    <row r="231" customFormat="false" ht="12.75" hidden="false" customHeight="false" outlineLevel="0" collapsed="false">
      <c r="O231" s="122" t="n">
        <v>295</v>
      </c>
    </row>
    <row r="232" customFormat="false" ht="12.75" hidden="false" customHeight="false" outlineLevel="0" collapsed="false">
      <c r="O232" s="122" t="n">
        <v>296</v>
      </c>
    </row>
    <row r="233" customFormat="false" ht="12.75" hidden="false" customHeight="false" outlineLevel="0" collapsed="false">
      <c r="O233" s="122" t="n">
        <v>297</v>
      </c>
    </row>
    <row r="234" customFormat="false" ht="12.75" hidden="false" customHeight="false" outlineLevel="0" collapsed="false">
      <c r="O234" s="122" t="n">
        <v>298</v>
      </c>
    </row>
    <row r="235" customFormat="false" ht="12.75" hidden="false" customHeight="false" outlineLevel="0" collapsed="false">
      <c r="O235" s="122" t="n">
        <v>299</v>
      </c>
    </row>
    <row r="236" customFormat="false" ht="12.75" hidden="false" customHeight="false" outlineLevel="0" collapsed="false">
      <c r="O236" s="122" t="n">
        <v>300</v>
      </c>
    </row>
    <row r="237" customFormat="false" ht="12.75" hidden="false" customHeight="false" outlineLevel="0" collapsed="false">
      <c r="O237" s="122" t="n">
        <v>301</v>
      </c>
    </row>
    <row r="238" customFormat="false" ht="12.75" hidden="false" customHeight="false" outlineLevel="0" collapsed="false">
      <c r="O238" s="122" t="n">
        <v>302</v>
      </c>
    </row>
    <row r="239" customFormat="false" ht="12.75" hidden="false" customHeight="false" outlineLevel="0" collapsed="false">
      <c r="O239" s="122" t="n">
        <v>303</v>
      </c>
    </row>
    <row r="240" customFormat="false" ht="12.75" hidden="false" customHeight="false" outlineLevel="0" collapsed="false">
      <c r="O240" s="122" t="n">
        <v>304</v>
      </c>
    </row>
    <row r="241" customFormat="false" ht="12.75" hidden="false" customHeight="false" outlineLevel="0" collapsed="false">
      <c r="O241" s="122" t="n">
        <v>305</v>
      </c>
    </row>
    <row r="242" customFormat="false" ht="12.75" hidden="false" customHeight="false" outlineLevel="0" collapsed="false">
      <c r="O242" s="122" t="n">
        <v>306</v>
      </c>
    </row>
    <row r="243" customFormat="false" ht="12.75" hidden="false" customHeight="false" outlineLevel="0" collapsed="false">
      <c r="O243" s="122" t="n">
        <v>307</v>
      </c>
    </row>
    <row r="244" customFormat="false" ht="12.75" hidden="false" customHeight="false" outlineLevel="0" collapsed="false">
      <c r="O244" s="122" t="n">
        <v>308</v>
      </c>
    </row>
    <row r="245" customFormat="false" ht="12.75" hidden="false" customHeight="false" outlineLevel="0" collapsed="false">
      <c r="O245" s="122" t="n">
        <v>309</v>
      </c>
    </row>
    <row r="246" customFormat="false" ht="12.75" hidden="false" customHeight="false" outlineLevel="0" collapsed="false">
      <c r="O246" s="122" t="n">
        <v>310</v>
      </c>
    </row>
    <row r="247" customFormat="false" ht="12.75" hidden="false" customHeight="false" outlineLevel="0" collapsed="false">
      <c r="O247" s="122" t="n">
        <v>311</v>
      </c>
    </row>
    <row r="248" customFormat="false" ht="12.75" hidden="false" customHeight="false" outlineLevel="0" collapsed="false">
      <c r="O248" s="122" t="n">
        <v>312</v>
      </c>
    </row>
    <row r="249" customFormat="false" ht="12.75" hidden="false" customHeight="false" outlineLevel="0" collapsed="false">
      <c r="O249" s="122" t="n">
        <v>313</v>
      </c>
    </row>
    <row r="250" customFormat="false" ht="12.75" hidden="false" customHeight="false" outlineLevel="0" collapsed="false">
      <c r="O250" s="122" t="n">
        <v>314</v>
      </c>
    </row>
    <row r="251" customFormat="false" ht="12.75" hidden="false" customHeight="false" outlineLevel="0" collapsed="false">
      <c r="O251" s="122" t="n">
        <v>315</v>
      </c>
    </row>
    <row r="252" customFormat="false" ht="12.75" hidden="false" customHeight="false" outlineLevel="0" collapsed="false">
      <c r="O252" s="122" t="n">
        <v>316</v>
      </c>
    </row>
    <row r="253" customFormat="false" ht="12.75" hidden="false" customHeight="false" outlineLevel="0" collapsed="false">
      <c r="O253" s="122" t="n">
        <v>317</v>
      </c>
    </row>
    <row r="254" customFormat="false" ht="12.75" hidden="false" customHeight="false" outlineLevel="0" collapsed="false">
      <c r="O254" s="122" t="n">
        <v>318</v>
      </c>
    </row>
    <row r="255" customFormat="false" ht="12.75" hidden="false" customHeight="false" outlineLevel="0" collapsed="false">
      <c r="O255" s="122" t="n">
        <v>319</v>
      </c>
    </row>
    <row r="256" customFormat="false" ht="12.75" hidden="false" customHeight="false" outlineLevel="0" collapsed="false">
      <c r="O256" s="122" t="n">
        <v>320</v>
      </c>
    </row>
    <row r="257" customFormat="false" ht="12.75" hidden="false" customHeight="false" outlineLevel="0" collapsed="false">
      <c r="O257" s="122" t="n">
        <v>321</v>
      </c>
    </row>
    <row r="258" customFormat="false" ht="12.75" hidden="false" customHeight="false" outlineLevel="0" collapsed="false">
      <c r="O258" s="122" t="n">
        <v>322</v>
      </c>
    </row>
    <row r="259" customFormat="false" ht="12.75" hidden="false" customHeight="false" outlineLevel="0" collapsed="false">
      <c r="O259" s="122" t="n">
        <v>323</v>
      </c>
    </row>
    <row r="260" customFormat="false" ht="12.75" hidden="false" customHeight="false" outlineLevel="0" collapsed="false">
      <c r="O260" s="122" t="n">
        <v>324</v>
      </c>
    </row>
    <row r="261" customFormat="false" ht="12.75" hidden="false" customHeight="false" outlineLevel="0" collapsed="false">
      <c r="O261" s="122" t="n">
        <v>325</v>
      </c>
    </row>
    <row r="262" customFormat="false" ht="12.75" hidden="false" customHeight="false" outlineLevel="0" collapsed="false">
      <c r="O262" s="122" t="n">
        <v>326</v>
      </c>
    </row>
    <row r="263" customFormat="false" ht="12.75" hidden="false" customHeight="false" outlineLevel="0" collapsed="false">
      <c r="O263" s="122" t="n">
        <v>327</v>
      </c>
    </row>
    <row r="264" customFormat="false" ht="12.75" hidden="false" customHeight="false" outlineLevel="0" collapsed="false">
      <c r="O264" s="122" t="n">
        <v>328</v>
      </c>
    </row>
    <row r="265" customFormat="false" ht="12.75" hidden="false" customHeight="false" outlineLevel="0" collapsed="false">
      <c r="O265" s="122" t="n">
        <v>329</v>
      </c>
    </row>
    <row r="266" customFormat="false" ht="12.75" hidden="false" customHeight="false" outlineLevel="0" collapsed="false">
      <c r="O266" s="122" t="n">
        <v>330</v>
      </c>
    </row>
    <row r="267" customFormat="false" ht="12.75" hidden="false" customHeight="false" outlineLevel="0" collapsed="false">
      <c r="O267" s="122" t="n">
        <v>331</v>
      </c>
    </row>
    <row r="268" customFormat="false" ht="12.75" hidden="false" customHeight="false" outlineLevel="0" collapsed="false">
      <c r="O268" s="122" t="n">
        <v>332</v>
      </c>
    </row>
    <row r="269" customFormat="false" ht="12.75" hidden="false" customHeight="false" outlineLevel="0" collapsed="false">
      <c r="O269" s="122" t="n">
        <v>333</v>
      </c>
    </row>
    <row r="270" customFormat="false" ht="12.75" hidden="false" customHeight="false" outlineLevel="0" collapsed="false">
      <c r="O270" s="122" t="n">
        <v>334</v>
      </c>
    </row>
    <row r="271" customFormat="false" ht="12.75" hidden="false" customHeight="false" outlineLevel="0" collapsed="false">
      <c r="O271" s="122" t="n">
        <v>335</v>
      </c>
    </row>
    <row r="272" customFormat="false" ht="12.75" hidden="false" customHeight="false" outlineLevel="0" collapsed="false">
      <c r="O272" s="122" t="n">
        <v>336</v>
      </c>
    </row>
    <row r="273" customFormat="false" ht="12.75" hidden="false" customHeight="false" outlineLevel="0" collapsed="false">
      <c r="O273" s="122" t="n">
        <v>337</v>
      </c>
    </row>
    <row r="274" customFormat="false" ht="12.75" hidden="false" customHeight="false" outlineLevel="0" collapsed="false">
      <c r="O274" s="122" t="n">
        <v>338</v>
      </c>
    </row>
    <row r="275" customFormat="false" ht="12.75" hidden="false" customHeight="false" outlineLevel="0" collapsed="false">
      <c r="O275" s="122" t="n">
        <v>339</v>
      </c>
    </row>
    <row r="276" customFormat="false" ht="12.75" hidden="false" customHeight="false" outlineLevel="0" collapsed="false">
      <c r="O276" s="122" t="n">
        <v>340</v>
      </c>
    </row>
    <row r="277" customFormat="false" ht="12.75" hidden="false" customHeight="false" outlineLevel="0" collapsed="false">
      <c r="O277" s="122" t="n">
        <v>341</v>
      </c>
    </row>
    <row r="278" customFormat="false" ht="12.75" hidden="false" customHeight="false" outlineLevel="0" collapsed="false">
      <c r="O278" s="122" t="n">
        <v>342</v>
      </c>
    </row>
    <row r="279" customFormat="false" ht="12.75" hidden="false" customHeight="false" outlineLevel="0" collapsed="false">
      <c r="O279" s="122" t="n">
        <v>343</v>
      </c>
    </row>
    <row r="280" customFormat="false" ht="12.75" hidden="false" customHeight="false" outlineLevel="0" collapsed="false">
      <c r="O280" s="122" t="n">
        <v>344</v>
      </c>
    </row>
    <row r="281" customFormat="false" ht="12.75" hidden="false" customHeight="false" outlineLevel="0" collapsed="false">
      <c r="O281" s="122" t="n">
        <v>345</v>
      </c>
    </row>
    <row r="282" customFormat="false" ht="12.75" hidden="false" customHeight="false" outlineLevel="0" collapsed="false">
      <c r="O282" s="122" t="n">
        <v>346</v>
      </c>
    </row>
    <row r="283" customFormat="false" ht="12.75" hidden="false" customHeight="false" outlineLevel="0" collapsed="false">
      <c r="O283" s="122" t="n">
        <v>347</v>
      </c>
    </row>
    <row r="284" customFormat="false" ht="12.75" hidden="false" customHeight="false" outlineLevel="0" collapsed="false">
      <c r="O284" s="122" t="n">
        <v>348</v>
      </c>
    </row>
    <row r="285" customFormat="false" ht="12.75" hidden="false" customHeight="false" outlineLevel="0" collapsed="false">
      <c r="O285" s="122" t="n">
        <v>349</v>
      </c>
    </row>
    <row r="286" customFormat="false" ht="12.75" hidden="false" customHeight="false" outlineLevel="0" collapsed="false">
      <c r="O286" s="122" t="n">
        <v>350</v>
      </c>
    </row>
  </sheetData>
  <mergeCells count="3">
    <mergeCell ref="C1:F1"/>
    <mergeCell ref="G1:H2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20" min="10" style="0" width="5.71"/>
    <col collapsed="false" customWidth="true" hidden="false" outlineLevel="0" max="21" min="21" style="0" width="7.7"/>
    <col collapsed="false" customWidth="true" hidden="false" outlineLevel="0" max="22" min="22" style="0" width="5.71"/>
    <col collapsed="false" customWidth="true" hidden="false" outlineLevel="0" max="23" min="23" style="0" width="6.7"/>
    <col collapsed="false" customWidth="true" hidden="false" outlineLevel="0" max="24" min="24" style="0" width="5.71"/>
    <col collapsed="false" customWidth="true" hidden="false" outlineLevel="0" max="25" min="25" style="0" width="6.7"/>
    <col collapsed="false" customWidth="true" hidden="false" outlineLevel="0" max="33" min="26" style="0" width="5.71"/>
  </cols>
  <sheetData>
    <row r="1" customFormat="false" ht="12.75" hidden="false" customHeight="false" outlineLevel="0" collapsed="false">
      <c r="A1" s="0" t="s">
        <v>8</v>
      </c>
      <c r="B1" s="0" t="s">
        <v>78</v>
      </c>
      <c r="D1" s="0" t="s">
        <v>79</v>
      </c>
      <c r="F1" s="0" t="s">
        <v>80</v>
      </c>
      <c r="H1" s="0" t="s">
        <v>81</v>
      </c>
      <c r="J1" s="0" t="s">
        <v>82</v>
      </c>
      <c r="L1" s="0" t="s">
        <v>83</v>
      </c>
      <c r="N1" s="0" t="s">
        <v>84</v>
      </c>
      <c r="P1" s="0" t="s">
        <v>85</v>
      </c>
      <c r="R1" s="0" t="s">
        <v>86</v>
      </c>
      <c r="T1" s="0" t="s">
        <v>87</v>
      </c>
      <c r="V1" s="0" t="s">
        <v>88</v>
      </c>
      <c r="X1" s="0" t="s">
        <v>89</v>
      </c>
      <c r="Z1" s="0" t="s">
        <v>90</v>
      </c>
      <c r="AB1" s="0" t="s">
        <v>91</v>
      </c>
      <c r="AD1" s="0" t="s">
        <v>92</v>
      </c>
      <c r="AF1" s="0" t="s">
        <v>93</v>
      </c>
    </row>
    <row r="2" customFormat="false" ht="12.75" hidden="false" customHeight="false" outlineLevel="0" collapsed="false">
      <c r="A2" s="131"/>
      <c r="B2" s="132"/>
      <c r="D2" s="132"/>
    </row>
    <row r="3" customFormat="false" ht="12.75" hidden="false" customHeight="false" outlineLevel="0" collapsed="false">
      <c r="A3" s="131" t="n">
        <v>16</v>
      </c>
      <c r="B3" s="132"/>
      <c r="D3" s="132"/>
      <c r="AD3" s="132" t="n">
        <v>3</v>
      </c>
      <c r="AE3" s="114" t="n">
        <f aca="false">IF(Boxes!$A$3=2,IF(Boxes!$B$3&lt;55,IF(Boxes!$B$3&gt;49,IF(Boxes!$K$3=$A3,AD3,0),0),0),0)</f>
        <v>0</v>
      </c>
      <c r="AF3" s="132" t="n">
        <v>3</v>
      </c>
      <c r="AG3" s="114" t="n">
        <f aca="false">IF(Boxes!$A$3=2,IF(Boxes!$B$3&gt;54,IF(Boxes!$K$3=$A3,AF3,0),0),0)</f>
        <v>0</v>
      </c>
    </row>
    <row r="4" customFormat="false" ht="12.75" hidden="false" customHeight="false" outlineLevel="0" collapsed="false">
      <c r="A4" s="131" t="n">
        <v>17</v>
      </c>
      <c r="B4" s="132"/>
      <c r="D4" s="132"/>
      <c r="AD4" s="132" t="n">
        <v>6</v>
      </c>
      <c r="AE4" s="114" t="n">
        <f aca="false">IF(Boxes!$A$3=2,IF(Boxes!$B$3&lt;55,IF(Boxes!$B$3&gt;49,IF(Boxes!$K$3=$A4,AD4,0),0),0),0)</f>
        <v>0</v>
      </c>
      <c r="AF4" s="132" t="n">
        <v>6</v>
      </c>
      <c r="AG4" s="114" t="n">
        <f aca="false">IF(Boxes!$A$3=2,IF(Boxes!$B$3&gt;54,IF(Boxes!$K$3=$A4,AF4,0),0),0)</f>
        <v>0</v>
      </c>
    </row>
    <row r="5" customFormat="false" ht="12.75" hidden="false" customHeight="false" outlineLevel="0" collapsed="false">
      <c r="A5" s="131" t="n">
        <v>18</v>
      </c>
      <c r="B5" s="132"/>
      <c r="D5" s="132"/>
      <c r="AD5" s="132" t="n">
        <v>9</v>
      </c>
      <c r="AE5" s="114" t="n">
        <f aca="false">IF(Boxes!$A$3=2,IF(Boxes!$B$3&lt;55,IF(Boxes!$B$3&gt;49,IF(Boxes!$K$3=$A5,AD5,0),0),0),0)</f>
        <v>0</v>
      </c>
      <c r="AF5" s="132" t="n">
        <v>9</v>
      </c>
      <c r="AG5" s="114" t="n">
        <f aca="false">IF(Boxes!$A$3=2,IF(Boxes!$B$3&gt;54,IF(Boxes!$K$3=$A5,AF5,0),0),0)</f>
        <v>0</v>
      </c>
    </row>
    <row r="6" customFormat="false" ht="12.75" hidden="false" customHeight="false" outlineLevel="0" collapsed="false">
      <c r="A6" s="131" t="n">
        <v>19</v>
      </c>
      <c r="B6" s="132"/>
      <c r="D6" s="132"/>
      <c r="Z6" s="132" t="n">
        <v>3</v>
      </c>
      <c r="AA6" s="114" t="n">
        <f aca="false">IF(Boxes!$A$3=2,IF(Boxes!$B$3&lt;45,IF(Boxes!$B$3&gt;39,IF(Boxes!$K$3=$A6,Z6,0),0),0),0)</f>
        <v>0</v>
      </c>
      <c r="AB6" s="132" t="n">
        <v>3</v>
      </c>
      <c r="AC6" s="114" t="n">
        <f aca="false">IF(Boxes!$A$3=2,IF(Boxes!$B$3&lt;50,IF(Boxes!$B$3&gt;44,IF(Boxes!$K$3=$A6,AB6,0),0),0),0)</f>
        <v>0</v>
      </c>
      <c r="AD6" s="132" t="n">
        <v>12</v>
      </c>
      <c r="AE6" s="114" t="n">
        <f aca="false">IF(Boxes!$A$3=2,IF(Boxes!$B$3&lt;55,IF(Boxes!$B$3&gt;49,IF(Boxes!$K$3=$A6,AD6,0),0),0),0)</f>
        <v>0</v>
      </c>
      <c r="AF6" s="132" t="n">
        <v>12</v>
      </c>
      <c r="AG6" s="114" t="n">
        <f aca="false">IF(Boxes!$A$3=2,IF(Boxes!$B$3&gt;54,IF(Boxes!$K$3=$A6,AF6,0),0),0)</f>
        <v>0</v>
      </c>
    </row>
    <row r="7" customFormat="false" ht="12.75" hidden="false" customHeight="false" outlineLevel="0" collapsed="false">
      <c r="A7" s="131" t="n">
        <v>20</v>
      </c>
      <c r="B7" s="132"/>
      <c r="D7" s="132"/>
      <c r="Z7" s="132" t="n">
        <v>6</v>
      </c>
      <c r="AA7" s="114" t="n">
        <f aca="false">IF(Boxes!$A$3=2,IF(Boxes!$B$3&lt;45,IF(Boxes!$B$3&gt;39,IF(Boxes!$K$3=$A7,Z7,0),0),0),0)</f>
        <v>0</v>
      </c>
      <c r="AB7" s="132" t="n">
        <v>6</v>
      </c>
      <c r="AC7" s="114" t="n">
        <f aca="false">IF(Boxes!$A$3=2,IF(Boxes!$B$3&lt;50,IF(Boxes!$B$3&gt;44,IF(Boxes!$K$3=$A7,AB7,0),0),0),0)</f>
        <v>0</v>
      </c>
      <c r="AD7" s="132" t="n">
        <v>15</v>
      </c>
      <c r="AE7" s="114" t="n">
        <f aca="false">IF(Boxes!$A$3=2,IF(Boxes!$B$3&lt;55,IF(Boxes!$B$3&gt;49,IF(Boxes!$K$3=$A7,AD7,0),0),0),0)</f>
        <v>0</v>
      </c>
      <c r="AF7" s="132" t="n">
        <v>15</v>
      </c>
      <c r="AG7" s="114" t="n">
        <f aca="false">IF(Boxes!$A$3=2,IF(Boxes!$B$3&gt;54,IF(Boxes!$K$3=$A7,AF7,0),0),0)</f>
        <v>0</v>
      </c>
    </row>
    <row r="8" customFormat="false" ht="12.75" hidden="false" customHeight="false" outlineLevel="0" collapsed="false">
      <c r="A8" s="131" t="n">
        <v>21</v>
      </c>
      <c r="B8" s="132"/>
      <c r="D8" s="132"/>
      <c r="N8" s="132" t="n">
        <v>3</v>
      </c>
      <c r="O8" s="114" t="n">
        <f aca="false">IF(Boxes!$A$3=1,IF(Boxes!$B$3&lt;55,IF(Boxes!$B$3&gt;49,IF(Boxes!$K$3=$A8,N8,0),0),0),0)</f>
        <v>0</v>
      </c>
      <c r="P8" s="132" t="n">
        <v>3</v>
      </c>
      <c r="Q8" s="114" t="n">
        <f aca="false">IF(Boxes!$A$3=1,IF(Boxes!$B$3&gt;54,IF(Boxes!$K$3=$A8,P8,0),0),0)</f>
        <v>0</v>
      </c>
      <c r="Z8" s="132" t="n">
        <v>9</v>
      </c>
      <c r="AA8" s="114" t="n">
        <f aca="false">IF(Boxes!$A$3=2,IF(Boxes!$B$3&lt;45,IF(Boxes!$B$3&gt;39,IF(Boxes!$K$3=$A8,Z8,0),0),0),0)</f>
        <v>0</v>
      </c>
      <c r="AB8" s="132" t="n">
        <v>9</v>
      </c>
      <c r="AC8" s="114" t="n">
        <f aca="false">IF(Boxes!$A$3=2,IF(Boxes!$B$3&lt;50,IF(Boxes!$B$3&gt;44,IF(Boxes!$K$3=$A8,AB8,0),0),0),0)</f>
        <v>0</v>
      </c>
      <c r="AD8" s="132" t="n">
        <v>18</v>
      </c>
      <c r="AE8" s="114" t="n">
        <f aca="false">IF(Boxes!$A$3=2,IF(Boxes!$B$3&lt;55,IF(Boxes!$B$3&gt;49,IF(Boxes!$K$3=$A8,AD8,0),0),0),0)</f>
        <v>0</v>
      </c>
      <c r="AF8" s="132" t="n">
        <v>18</v>
      </c>
      <c r="AG8" s="114" t="n">
        <f aca="false">IF(Boxes!$A$3=2,IF(Boxes!$B$3&gt;54,IF(Boxes!$K$3=$A8,AF8,0),0),0)</f>
        <v>0</v>
      </c>
    </row>
    <row r="9" customFormat="false" ht="12.75" hidden="false" customHeight="false" outlineLevel="0" collapsed="false">
      <c r="A9" s="131" t="n">
        <v>22</v>
      </c>
      <c r="B9" s="132"/>
      <c r="D9" s="132"/>
      <c r="N9" s="132" t="n">
        <v>6</v>
      </c>
      <c r="O9" s="114" t="n">
        <f aca="false">IF(Boxes!$A$3=1,IF(Boxes!$B$3&lt;55,IF(Boxes!$B$3&gt;49,IF(Boxes!$K$3=$A9,N9,0),0),0),0)</f>
        <v>0</v>
      </c>
      <c r="P9" s="132" t="n">
        <v>6</v>
      </c>
      <c r="Q9" s="114" t="n">
        <f aca="false">IF(Boxes!$A$3=1,IF(Boxes!$B$3&gt;54,IF(Boxes!$K$3=$A9,P9,0),0),0)</f>
        <v>0</v>
      </c>
      <c r="R9" s="132" t="n">
        <v>3</v>
      </c>
      <c r="S9" s="114" t="n">
        <f aca="false">IF(Boxes!$A$3=2,IF(Boxes!$B$3&lt;25,IF(Boxes!$K$3=$A9,R9,0),0),0)</f>
        <v>0</v>
      </c>
      <c r="T9" s="132" t="n">
        <v>3</v>
      </c>
      <c r="U9" s="114" t="n">
        <f aca="false">IF(Boxes!$A$3=2,IF(Boxes!$B$3&lt;30,IF(Boxes!$B$3&gt;24,IF(Boxes!$K$3=$A9,T9,0),0),0),0)</f>
        <v>0</v>
      </c>
      <c r="V9" s="132" t="n">
        <v>3</v>
      </c>
      <c r="W9" s="114" t="n">
        <f aca="false">IF(Boxes!$A$3=2,IF(Boxes!$B$3&lt;35,IF(Boxes!$B$3&gt;29,IF(Boxes!$K$3=$A9,V9,0),0),0),0)</f>
        <v>0</v>
      </c>
      <c r="X9" s="132" t="n">
        <v>3</v>
      </c>
      <c r="Y9" s="114" t="n">
        <f aca="false">IF(Boxes!$A$3=2,IF(Boxes!$B$3&lt;40,IF(Boxes!$B$3&gt;34,IF(Boxes!$K$3=$A9,X9,0),0),0),0)</f>
        <v>0</v>
      </c>
      <c r="Z9" s="132" t="n">
        <v>12</v>
      </c>
      <c r="AA9" s="114" t="n">
        <f aca="false">IF(Boxes!$A$3=2,IF(Boxes!$B$3&lt;45,IF(Boxes!$B$3&gt;39,IF(Boxes!$K$3=$A9,Z9,0),0),0),0)</f>
        <v>0</v>
      </c>
      <c r="AB9" s="132" t="n">
        <v>12</v>
      </c>
      <c r="AC9" s="114" t="n">
        <f aca="false">IF(Boxes!$A$3=2,IF(Boxes!$B$3&lt;50,IF(Boxes!$B$3&gt;44,IF(Boxes!$K$3=$A9,AB9,0),0),0),0)</f>
        <v>0</v>
      </c>
      <c r="AD9" s="132" t="n">
        <v>21</v>
      </c>
      <c r="AE9" s="114" t="n">
        <f aca="false">IF(Boxes!$A$3=2,IF(Boxes!$B$3&lt;55,IF(Boxes!$B$3&gt;49,IF(Boxes!$K$3=$A9,AD9,0),0),0),0)</f>
        <v>0</v>
      </c>
      <c r="AF9" s="132" t="n">
        <v>21</v>
      </c>
      <c r="AG9" s="114" t="n">
        <f aca="false">IF(Boxes!$A$3=2,IF(Boxes!$B$3&gt;54,IF(Boxes!$K$3=$A9,AF9,0),0),0)</f>
        <v>0</v>
      </c>
    </row>
    <row r="10" customFormat="false" ht="12.75" hidden="false" customHeight="false" outlineLevel="0" collapsed="false">
      <c r="A10" s="131" t="n">
        <v>23</v>
      </c>
      <c r="B10" s="132"/>
      <c r="D10" s="132"/>
      <c r="N10" s="132" t="n">
        <v>9</v>
      </c>
      <c r="O10" s="114" t="n">
        <f aca="false">IF(Boxes!$A$3=1,IF(Boxes!$B$3&lt;55,IF(Boxes!$B$3&gt;49,IF(Boxes!$K$3=$A10,N10,0),0),0),0)</f>
        <v>0</v>
      </c>
      <c r="P10" s="132" t="n">
        <v>9</v>
      </c>
      <c r="Q10" s="114" t="n">
        <f aca="false">IF(Boxes!$A$3=1,IF(Boxes!$B$3&gt;54,IF(Boxes!$K$3=$A10,P10,0),0),0)</f>
        <v>0</v>
      </c>
      <c r="R10" s="132" t="n">
        <v>6</v>
      </c>
      <c r="S10" s="114" t="n">
        <f aca="false">IF(Boxes!$A$3=2,IF(Boxes!$B$3&lt;25,IF(Boxes!$K$3=$A10,R10,0),0),0)</f>
        <v>0</v>
      </c>
      <c r="T10" s="132" t="n">
        <v>6</v>
      </c>
      <c r="U10" s="114" t="n">
        <f aca="false">IF(Boxes!$A$3=2,IF(Boxes!$B$3&lt;30,IF(Boxes!$B$3&gt;24,IF(Boxes!$K$3=$A10,T10,0),0),0),0)</f>
        <v>0</v>
      </c>
      <c r="V10" s="132" t="n">
        <v>6</v>
      </c>
      <c r="W10" s="114" t="n">
        <f aca="false">IF(Boxes!$A$3=2,IF(Boxes!$B$3&lt;35,IF(Boxes!$B$3&gt;29,IF(Boxes!$K$3=$A10,V10,0),0),0),0)</f>
        <v>0</v>
      </c>
      <c r="X10" s="132" t="n">
        <v>6</v>
      </c>
      <c r="Y10" s="114" t="n">
        <f aca="false">IF(Boxes!$A$3=2,IF(Boxes!$B$3&lt;40,IF(Boxes!$B$3&gt;34,IF(Boxes!$K$3=$A10,X10,0),0),0),0)</f>
        <v>0</v>
      </c>
      <c r="Z10" s="132" t="n">
        <v>15</v>
      </c>
      <c r="AA10" s="114" t="n">
        <f aca="false">IF(Boxes!$A$3=2,IF(Boxes!$B$3&lt;45,IF(Boxes!$B$3&gt;39,IF(Boxes!$K$3=$A10,Z10,0),0),0),0)</f>
        <v>0</v>
      </c>
      <c r="AB10" s="132" t="n">
        <v>15</v>
      </c>
      <c r="AC10" s="114" t="n">
        <f aca="false">IF(Boxes!$A$3=2,IF(Boxes!$B$3&lt;50,IF(Boxes!$B$3&gt;44,IF(Boxes!$K$3=$A10,AB10,0),0),0),0)</f>
        <v>0</v>
      </c>
      <c r="AD10" s="132" t="n">
        <v>24</v>
      </c>
      <c r="AE10" s="114" t="n">
        <f aca="false">IF(Boxes!$A$3=2,IF(Boxes!$B$3&lt;55,IF(Boxes!$B$3&gt;49,IF(Boxes!$K$3=$A10,AD10,0),0),0),0)</f>
        <v>0</v>
      </c>
      <c r="AF10" s="132" t="n">
        <v>24</v>
      </c>
      <c r="AG10" s="114" t="n">
        <f aca="false">IF(Boxes!$A$3=2,IF(Boxes!$B$3&gt;54,IF(Boxes!$K$3=$A10,AF10,0),0),0)</f>
        <v>0</v>
      </c>
    </row>
    <row r="11" customFormat="false" ht="12.75" hidden="false" customHeight="false" outlineLevel="0" collapsed="false">
      <c r="A11" s="131" t="n">
        <v>24</v>
      </c>
      <c r="B11" s="132"/>
      <c r="D11" s="132"/>
      <c r="J11" s="132" t="n">
        <v>3</v>
      </c>
      <c r="K11" s="114" t="n">
        <f aca="false">IF(Boxes!$A$3=1,IF(Boxes!$B$3&lt;45,IF(Boxes!$B$3&gt;39,IF(Boxes!$K$3=$A11,J11,0),0),0),0)</f>
        <v>0</v>
      </c>
      <c r="L11" s="132" t="n">
        <v>3</v>
      </c>
      <c r="M11" s="114" t="n">
        <f aca="false">IF(Boxes!$A$3=1,IF(Boxes!$B$3&lt;50,IF(Boxes!$B$3&gt;44,IF(Boxes!$K$3=$A11,L11,0),0),0),0)</f>
        <v>0</v>
      </c>
      <c r="N11" s="132" t="n">
        <v>12</v>
      </c>
      <c r="O11" s="114" t="n">
        <f aca="false">IF(Boxes!$A$3=1,IF(Boxes!$B$3&lt;55,IF(Boxes!$B$3&gt;49,IF(Boxes!$K$3=$A11,N11,0),0),0),0)</f>
        <v>0</v>
      </c>
      <c r="P11" s="132" t="n">
        <v>12</v>
      </c>
      <c r="Q11" s="114" t="n">
        <f aca="false">IF(Boxes!$A$3=1,IF(Boxes!$B$3&gt;54,IF(Boxes!$K$3=$A11,P11,0),0),0)</f>
        <v>0</v>
      </c>
      <c r="R11" s="132" t="n">
        <v>9</v>
      </c>
      <c r="S11" s="114" t="n">
        <f aca="false">IF(Boxes!$A$3=2,IF(Boxes!$B$3&lt;25,IF(Boxes!$K$3=$A11,R11,0),0),0)</f>
        <v>0</v>
      </c>
      <c r="T11" s="132" t="n">
        <v>9</v>
      </c>
      <c r="U11" s="114" t="n">
        <f aca="false">IF(Boxes!$A$3=2,IF(Boxes!$B$3&lt;30,IF(Boxes!$B$3&gt;24,IF(Boxes!$K$3=$A11,T11,0),0),0),0)</f>
        <v>0</v>
      </c>
      <c r="V11" s="132" t="n">
        <v>9</v>
      </c>
      <c r="W11" s="114" t="n">
        <f aca="false">IF(Boxes!$A$3=2,IF(Boxes!$B$3&lt;35,IF(Boxes!$B$3&gt;29,IF(Boxes!$K$3=$A11,V11,0),0),0),0)</f>
        <v>0</v>
      </c>
      <c r="X11" s="132" t="n">
        <v>9</v>
      </c>
      <c r="Y11" s="114" t="n">
        <f aca="false">IF(Boxes!$A$3=2,IF(Boxes!$B$3&lt;40,IF(Boxes!$B$3&gt;34,IF(Boxes!$K$3=$A11,X11,0),0),0),0)</f>
        <v>0</v>
      </c>
      <c r="Z11" s="132" t="n">
        <v>18</v>
      </c>
      <c r="AA11" s="114" t="n">
        <f aca="false">IF(Boxes!$A$3=2,IF(Boxes!$B$3&lt;45,IF(Boxes!$B$3&gt;39,IF(Boxes!$K$3=$A11,Z11,0),0),0),0)</f>
        <v>0</v>
      </c>
      <c r="AB11" s="132" t="n">
        <v>18</v>
      </c>
      <c r="AC11" s="114" t="n">
        <f aca="false">IF(Boxes!$A$3=2,IF(Boxes!$B$3&lt;50,IF(Boxes!$B$3&gt;44,IF(Boxes!$K$3=$A11,AB11,0),0),0),0)</f>
        <v>0</v>
      </c>
      <c r="AD11" s="132" t="n">
        <v>27</v>
      </c>
      <c r="AE11" s="114" t="n">
        <f aca="false">IF(Boxes!$A$3=2,IF(Boxes!$B$3&lt;55,IF(Boxes!$B$3&gt;49,IF(Boxes!$K$3=$A11,AD11,0),0),0),0)</f>
        <v>0</v>
      </c>
      <c r="AF11" s="132" t="n">
        <v>27</v>
      </c>
      <c r="AG11" s="114" t="n">
        <f aca="false">IF(Boxes!$A$3=2,IF(Boxes!$B$3&gt;54,IF(Boxes!$K$3=$A11,AF11,0),0),0)</f>
        <v>0</v>
      </c>
    </row>
    <row r="12" customFormat="false" ht="12.75" hidden="false" customHeight="false" outlineLevel="0" collapsed="false">
      <c r="A12" s="131" t="n">
        <v>25</v>
      </c>
      <c r="B12" s="132"/>
      <c r="D12" s="132"/>
      <c r="J12" s="132" t="n">
        <v>6</v>
      </c>
      <c r="K12" s="114" t="n">
        <f aca="false">IF(Boxes!$A$3=1,IF(Boxes!$B$3&lt;45,IF(Boxes!$B$3&gt;39,IF(Boxes!$K$3=$A12,J12,0),0),0),0)</f>
        <v>0</v>
      </c>
      <c r="L12" s="132" t="n">
        <v>6</v>
      </c>
      <c r="M12" s="114" t="n">
        <f aca="false">IF(Boxes!$A$3=1,IF(Boxes!$B$3&lt;50,IF(Boxes!$B$3&gt;44,IF(Boxes!$K$3=$A12,L12,0),0),0),0)</f>
        <v>0</v>
      </c>
      <c r="N12" s="132" t="n">
        <v>15</v>
      </c>
      <c r="O12" s="114" t="n">
        <f aca="false">IF(Boxes!$A$3=1,IF(Boxes!$B$3&lt;55,IF(Boxes!$B$3&gt;49,IF(Boxes!$K$3=$A12,N12,0),0),0),0)</f>
        <v>0</v>
      </c>
      <c r="P12" s="132" t="n">
        <v>15</v>
      </c>
      <c r="Q12" s="114" t="n">
        <f aca="false">IF(Boxes!$A$3=1,IF(Boxes!$B$3&gt;54,IF(Boxes!$K$3=$A12,P12,0),0),0)</f>
        <v>0</v>
      </c>
      <c r="R12" s="132" t="n">
        <v>12</v>
      </c>
      <c r="S12" s="114" t="n">
        <f aca="false">IF(Boxes!$A$3=2,IF(Boxes!$B$3&lt;25,IF(Boxes!$K$3=$A12,R12,0),0),0)</f>
        <v>0</v>
      </c>
      <c r="T12" s="132" t="n">
        <v>12</v>
      </c>
      <c r="U12" s="114" t="n">
        <f aca="false">IF(Boxes!$A$3=2,IF(Boxes!$B$3&lt;30,IF(Boxes!$B$3&gt;24,IF(Boxes!$K$3=$A12,T12,0),0),0),0)</f>
        <v>0</v>
      </c>
      <c r="V12" s="132" t="n">
        <v>12</v>
      </c>
      <c r="W12" s="114" t="n">
        <f aca="false">IF(Boxes!$A$3=2,IF(Boxes!$B$3&lt;35,IF(Boxes!$B$3&gt;29,IF(Boxes!$K$3=$A12,V12,0),0),0),0)</f>
        <v>0</v>
      </c>
      <c r="X12" s="132" t="n">
        <v>12</v>
      </c>
      <c r="Y12" s="114" t="n">
        <f aca="false">IF(Boxes!$A$3=2,IF(Boxes!$B$3&lt;40,IF(Boxes!$B$3&gt;34,IF(Boxes!$K$3=$A12,X12,0),0),0),0)</f>
        <v>0</v>
      </c>
      <c r="Z12" s="132" t="n">
        <v>21</v>
      </c>
      <c r="AA12" s="114" t="n">
        <f aca="false">IF(Boxes!$A$3=2,IF(Boxes!$B$3&lt;45,IF(Boxes!$B$3&gt;39,IF(Boxes!$K$3=$A12,Z12,0),0),0),0)</f>
        <v>0</v>
      </c>
      <c r="AB12" s="132" t="n">
        <v>21</v>
      </c>
      <c r="AC12" s="114" t="n">
        <f aca="false">IF(Boxes!$A$3=2,IF(Boxes!$B$3&lt;50,IF(Boxes!$B$3&gt;44,IF(Boxes!$K$3=$A12,AB12,0),0),0),0)</f>
        <v>0</v>
      </c>
      <c r="AD12" s="132" t="n">
        <v>30</v>
      </c>
      <c r="AE12" s="114" t="n">
        <f aca="false">IF(Boxes!$A$3=2,IF(Boxes!$B$3&lt;55,IF(Boxes!$B$3&gt;49,IF(Boxes!$K$3=$A12,AD12,0),0),0),0)</f>
        <v>0</v>
      </c>
      <c r="AF12" s="132" t="n">
        <v>30</v>
      </c>
      <c r="AG12" s="114" t="n">
        <f aca="false">IF(Boxes!$A$3=2,IF(Boxes!$B$3&gt;54,IF(Boxes!$K$3=$A12,AF12,0),0),0)</f>
        <v>0</v>
      </c>
    </row>
    <row r="13" customFormat="false" ht="12.75" hidden="false" customHeight="false" outlineLevel="0" collapsed="false">
      <c r="A13" s="131" t="n">
        <v>26</v>
      </c>
      <c r="B13" s="132" t="n">
        <v>3</v>
      </c>
      <c r="C13" s="114" t="n">
        <f aca="false">IF(Boxes!$A$3=1,IF(Boxes!$B$3&lt;25,IF(Boxes!$K$3=$A13,B13,0),0),0)</f>
        <v>0</v>
      </c>
      <c r="D13" s="132" t="n">
        <v>3</v>
      </c>
      <c r="E13" s="114" t="n">
        <f aca="false">IF(Boxes!$A$3=1,IF(Boxes!$B$3&lt;30,IF(Boxes!$B$3&gt;24,IF(Boxes!$K$3=$A13,D13,0),0),0),0)</f>
        <v>0</v>
      </c>
      <c r="F13" s="132" t="n">
        <v>3</v>
      </c>
      <c r="G13" s="114" t="n">
        <f aca="false">IF(Boxes!$A$3=1,IF(Boxes!$B$3&lt;35,IF(Boxes!$B$3&gt;29,IF(Boxes!$K$3=$A13,F13,0),0),0),0)</f>
        <v>0</v>
      </c>
      <c r="H13" s="132" t="n">
        <v>3</v>
      </c>
      <c r="I13" s="114" t="n">
        <f aca="false">IF(Boxes!$A$3=1,IF(Boxes!$B$3&lt;40,IF(Boxes!$B$3&gt;34,IF(Boxes!$K$3=$A13,H13,0),0),0),0)</f>
        <v>0</v>
      </c>
      <c r="J13" s="132" t="n">
        <v>9</v>
      </c>
      <c r="K13" s="114" t="n">
        <f aca="false">IF(Boxes!$A$3=1,IF(Boxes!$B$3&lt;45,IF(Boxes!$B$3&gt;39,IF(Boxes!$K$3=$A13,J13,0),0),0),0)</f>
        <v>0</v>
      </c>
      <c r="L13" s="132" t="n">
        <v>9</v>
      </c>
      <c r="M13" s="114" t="n">
        <f aca="false">IF(Boxes!$A$3=1,IF(Boxes!$B$3&lt;50,IF(Boxes!$B$3&gt;44,IF(Boxes!$K$3=$A13,L13,0),0),0),0)</f>
        <v>0</v>
      </c>
      <c r="N13" s="132" t="n">
        <v>18</v>
      </c>
      <c r="O13" s="114" t="n">
        <f aca="false">IF(Boxes!$A$3=1,IF(Boxes!$B$3&lt;55,IF(Boxes!$B$3&gt;49,IF(Boxes!$K$3=$A13,N13,0),0),0),0)</f>
        <v>0</v>
      </c>
      <c r="P13" s="132" t="n">
        <v>18</v>
      </c>
      <c r="Q13" s="114" t="n">
        <f aca="false">IF(Boxes!$A$3=1,IF(Boxes!$B$3&gt;54,IF(Boxes!$K$3=$A13,P13,0),0),0)</f>
        <v>0</v>
      </c>
      <c r="R13" s="132" t="n">
        <v>15</v>
      </c>
      <c r="S13" s="114" t="n">
        <f aca="false">IF(Boxes!$A$3=2,IF(Boxes!$B$3&lt;25,IF(Boxes!$K$3=$A13,R13,0),0),0)</f>
        <v>0</v>
      </c>
      <c r="T13" s="132" t="n">
        <v>15</v>
      </c>
      <c r="U13" s="114" t="n">
        <f aca="false">IF(Boxes!$A$3=2,IF(Boxes!$B$3&lt;30,IF(Boxes!$B$3&gt;24,IF(Boxes!$K$3=$A13,T13,0),0),0),0)</f>
        <v>0</v>
      </c>
      <c r="V13" s="132" t="n">
        <v>15</v>
      </c>
      <c r="W13" s="114" t="n">
        <f aca="false">IF(Boxes!$A$3=2,IF(Boxes!$B$3&lt;35,IF(Boxes!$B$3&gt;29,IF(Boxes!$K$3=$A13,V13,0),0),0),0)</f>
        <v>0</v>
      </c>
      <c r="X13" s="132" t="n">
        <v>15</v>
      </c>
      <c r="Y13" s="114" t="n">
        <f aca="false">IF(Boxes!$A$3=2,IF(Boxes!$B$3&lt;40,IF(Boxes!$B$3&gt;34,IF(Boxes!$K$3=$A13,X13,0),0),0),0)</f>
        <v>0</v>
      </c>
      <c r="Z13" s="132" t="n">
        <v>24</v>
      </c>
      <c r="AA13" s="114" t="n">
        <f aca="false">IF(Boxes!$A$3=2,IF(Boxes!$B$3&lt;45,IF(Boxes!$B$3&gt;39,IF(Boxes!$K$3=$A13,Z13,0),0),0),0)</f>
        <v>0</v>
      </c>
      <c r="AB13" s="132" t="n">
        <v>24</v>
      </c>
      <c r="AC13" s="114" t="n">
        <f aca="false">IF(Boxes!$A$3=2,IF(Boxes!$B$3&lt;50,IF(Boxes!$B$3&gt;44,IF(Boxes!$K$3=$A13,AB13,0),0),0),0)</f>
        <v>0</v>
      </c>
      <c r="AD13" s="132" t="n">
        <v>32</v>
      </c>
      <c r="AE13" s="114" t="n">
        <f aca="false">IF(Boxes!$A$3=2,IF(Boxes!$B$3&lt;55,IF(Boxes!$B$3&gt;49,IF(Boxes!$K$3=$A13,AD13,0),0),0),0)</f>
        <v>0</v>
      </c>
      <c r="AF13" s="132" t="n">
        <v>32</v>
      </c>
      <c r="AG13" s="114" t="n">
        <f aca="false">IF(Boxes!$A$3=2,IF(Boxes!$B$3&gt;54,IF(Boxes!$K$3=$A13,AF13,0),0),0)</f>
        <v>0</v>
      </c>
    </row>
    <row r="14" customFormat="false" ht="12.75" hidden="false" customHeight="false" outlineLevel="0" collapsed="false">
      <c r="A14" s="131" t="n">
        <v>27</v>
      </c>
      <c r="B14" s="132" t="n">
        <v>6</v>
      </c>
      <c r="C14" s="114" t="n">
        <f aca="false">IF(Boxes!$A$3=1,IF(Boxes!$B$3&lt;25,IF(Boxes!$K$3=$A14,B14,0),0),0)</f>
        <v>0</v>
      </c>
      <c r="D14" s="132" t="n">
        <v>6</v>
      </c>
      <c r="E14" s="114" t="n">
        <f aca="false">IF(Boxes!$A$3=1,IF(Boxes!$B$3&lt;30,IF(Boxes!$B$3&gt;24,IF(Boxes!$K$3=$A14,D14,0),0),0),0)</f>
        <v>0</v>
      </c>
      <c r="F14" s="132" t="n">
        <v>6</v>
      </c>
      <c r="G14" s="114" t="n">
        <f aca="false">IF(Boxes!$A$3=1,IF(Boxes!$B$3&lt;35,IF(Boxes!$B$3&gt;29,IF(Boxes!$K$3=$A14,F14,0),0),0),0)</f>
        <v>0</v>
      </c>
      <c r="H14" s="132" t="n">
        <v>6</v>
      </c>
      <c r="I14" s="114" t="n">
        <f aca="false">IF(Boxes!$A$3=1,IF(Boxes!$B$3&lt;40,IF(Boxes!$B$3&gt;34,IF(Boxes!$K$3=$A14,H14,0),0),0),0)</f>
        <v>0</v>
      </c>
      <c r="J14" s="132" t="n">
        <v>12</v>
      </c>
      <c r="K14" s="114" t="n">
        <f aca="false">IF(Boxes!$A$3=1,IF(Boxes!$B$3&lt;45,IF(Boxes!$B$3&gt;39,IF(Boxes!$K$3=$A14,J14,0),0),0),0)</f>
        <v>0</v>
      </c>
      <c r="L14" s="132" t="n">
        <v>12</v>
      </c>
      <c r="M14" s="114" t="n">
        <f aca="false">IF(Boxes!$A$3=1,IF(Boxes!$B$3&lt;50,IF(Boxes!$B$3&gt;44,IF(Boxes!$K$3=$A14,L14,0),0),0),0)</f>
        <v>0</v>
      </c>
      <c r="N14" s="132" t="n">
        <v>21</v>
      </c>
      <c r="O14" s="114" t="n">
        <f aca="false">IF(Boxes!$A$3=1,IF(Boxes!$B$3&lt;55,IF(Boxes!$B$3&gt;49,IF(Boxes!$K$3=$A14,N14,0),0),0),0)</f>
        <v>0</v>
      </c>
      <c r="P14" s="132" t="n">
        <v>21</v>
      </c>
      <c r="Q14" s="114" t="n">
        <f aca="false">IF(Boxes!$A$3=1,IF(Boxes!$B$3&gt;54,IF(Boxes!$K$3=$A14,P14,0),0),0)</f>
        <v>0</v>
      </c>
      <c r="R14" s="132" t="n">
        <v>18</v>
      </c>
      <c r="S14" s="114" t="n">
        <f aca="false">IF(Boxes!$A$3=2,IF(Boxes!$B$3&lt;25,IF(Boxes!$K$3=$A14,R14,0),0),0)</f>
        <v>0</v>
      </c>
      <c r="T14" s="132" t="n">
        <v>18</v>
      </c>
      <c r="U14" s="114" t="n">
        <f aca="false">IF(Boxes!$A$3=2,IF(Boxes!$B$3&lt;30,IF(Boxes!$B$3&gt;24,IF(Boxes!$K$3=$A14,T14,0),0),0),0)</f>
        <v>0</v>
      </c>
      <c r="V14" s="132" t="n">
        <v>18</v>
      </c>
      <c r="W14" s="114" t="n">
        <f aca="false">IF(Boxes!$A$3=2,IF(Boxes!$B$3&lt;35,IF(Boxes!$B$3&gt;29,IF(Boxes!$K$3=$A14,V14,0),0),0),0)</f>
        <v>0</v>
      </c>
      <c r="X14" s="132" t="n">
        <v>18</v>
      </c>
      <c r="Y14" s="114" t="n">
        <f aca="false">IF(Boxes!$A$3=2,IF(Boxes!$B$3&lt;40,IF(Boxes!$B$3&gt;34,IF(Boxes!$K$3=$A14,X14,0),0),0),0)</f>
        <v>0</v>
      </c>
      <c r="Z14" s="132" t="n">
        <v>27</v>
      </c>
      <c r="AA14" s="114" t="n">
        <f aca="false">IF(Boxes!$A$3=2,IF(Boxes!$B$3&lt;45,IF(Boxes!$B$3&gt;39,IF(Boxes!$K$3=$A14,Z14,0),0),0),0)</f>
        <v>0</v>
      </c>
      <c r="AB14" s="132" t="n">
        <v>27</v>
      </c>
      <c r="AC14" s="114" t="n">
        <f aca="false">IF(Boxes!$A$3=2,IF(Boxes!$B$3&lt;50,IF(Boxes!$B$3&gt;44,IF(Boxes!$K$3=$A14,AB14,0),0),0),0)</f>
        <v>0</v>
      </c>
      <c r="AD14" s="132" t="n">
        <v>34</v>
      </c>
      <c r="AE14" s="114" t="n">
        <f aca="false">IF(Boxes!$A$3=2,IF(Boxes!$B$3&lt;55,IF(Boxes!$B$3&gt;49,IF(Boxes!$K$3=$A14,AD14,0),0),0),0)</f>
        <v>0</v>
      </c>
      <c r="AF14" s="132" t="n">
        <v>34</v>
      </c>
      <c r="AG14" s="114" t="n">
        <f aca="false">IF(Boxes!$A$3=2,IF(Boxes!$B$3&gt;54,IF(Boxes!$K$3=$A14,AF14,0),0),0)</f>
        <v>0</v>
      </c>
    </row>
    <row r="15" customFormat="false" ht="12.75" hidden="false" customHeight="false" outlineLevel="0" collapsed="false">
      <c r="A15" s="131" t="n">
        <v>28</v>
      </c>
      <c r="B15" s="132" t="n">
        <v>9</v>
      </c>
      <c r="C15" s="114" t="n">
        <f aca="false">IF(Boxes!$A$3=1,IF(Boxes!$B$3&lt;25,IF(Boxes!$K$3=$A15,B15,0),0),0)</f>
        <v>0</v>
      </c>
      <c r="D15" s="132" t="n">
        <v>9</v>
      </c>
      <c r="E15" s="114" t="n">
        <f aca="false">IF(Boxes!$A$3=1,IF(Boxes!$B$3&lt;30,IF(Boxes!$B$3&gt;24,IF(Boxes!$K$3=$A15,D15,0),0),0),0)</f>
        <v>0</v>
      </c>
      <c r="F15" s="132" t="n">
        <v>9</v>
      </c>
      <c r="G15" s="114" t="n">
        <f aca="false">IF(Boxes!$A$3=1,IF(Boxes!$B$3&lt;35,IF(Boxes!$B$3&gt;29,IF(Boxes!$K$3=$A15,F15,0),0),0),0)</f>
        <v>0</v>
      </c>
      <c r="H15" s="132" t="n">
        <v>9</v>
      </c>
      <c r="I15" s="114" t="n">
        <f aca="false">IF(Boxes!$A$3=1,IF(Boxes!$B$3&lt;40,IF(Boxes!$B$3&gt;34,IF(Boxes!$K$3=$A15,H15,0),0),0),0)</f>
        <v>0</v>
      </c>
      <c r="J15" s="132" t="n">
        <v>15</v>
      </c>
      <c r="K15" s="114" t="n">
        <f aca="false">IF(Boxes!$A$3=1,IF(Boxes!$B$3&lt;45,IF(Boxes!$B$3&gt;39,IF(Boxes!$K$3=$A15,J15,0),0),0),0)</f>
        <v>0</v>
      </c>
      <c r="L15" s="132" t="n">
        <v>15</v>
      </c>
      <c r="M15" s="114" t="n">
        <f aca="false">IF(Boxes!$A$3=1,IF(Boxes!$B$3&lt;50,IF(Boxes!$B$3&gt;44,IF(Boxes!$K$3=$A15,L15,0),0),0),0)</f>
        <v>0</v>
      </c>
      <c r="N15" s="132" t="n">
        <v>24</v>
      </c>
      <c r="O15" s="114" t="n">
        <f aca="false">IF(Boxes!$A$3=1,IF(Boxes!$B$3&lt;55,IF(Boxes!$B$3&gt;49,IF(Boxes!$K$3=$A15,N15,0),0),0),0)</f>
        <v>0</v>
      </c>
      <c r="P15" s="132" t="n">
        <v>24</v>
      </c>
      <c r="Q15" s="114" t="n">
        <f aca="false">IF(Boxes!$A$3=1,IF(Boxes!$B$3&gt;54,IF(Boxes!$K$3=$A15,P15,0),0),0)</f>
        <v>0</v>
      </c>
      <c r="R15" s="132" t="n">
        <v>21</v>
      </c>
      <c r="S15" s="114" t="n">
        <f aca="false">IF(Boxes!$A$3=2,IF(Boxes!$B$3&lt;25,IF(Boxes!$K$3=$A15,R15,0),0),0)</f>
        <v>0</v>
      </c>
      <c r="T15" s="132" t="n">
        <v>21</v>
      </c>
      <c r="U15" s="114" t="n">
        <f aca="false">IF(Boxes!$A$3=2,IF(Boxes!$B$3&lt;30,IF(Boxes!$B$3&gt;24,IF(Boxes!$K$3=$A15,T15,0),0),0),0)</f>
        <v>0</v>
      </c>
      <c r="V15" s="132" t="n">
        <v>21</v>
      </c>
      <c r="W15" s="114" t="n">
        <f aca="false">IF(Boxes!$A$3=2,IF(Boxes!$B$3&lt;35,IF(Boxes!$B$3&gt;29,IF(Boxes!$K$3=$A15,V15,0),0),0),0)</f>
        <v>0</v>
      </c>
      <c r="X15" s="132" t="n">
        <v>21</v>
      </c>
      <c r="Y15" s="114" t="n">
        <f aca="false">IF(Boxes!$A$3=2,IF(Boxes!$B$3&lt;40,IF(Boxes!$B$3&gt;34,IF(Boxes!$K$3=$A15,X15,0),0),0),0)</f>
        <v>0</v>
      </c>
      <c r="Z15" s="132" t="n">
        <v>30</v>
      </c>
      <c r="AA15" s="114" t="n">
        <f aca="false">IF(Boxes!$A$3=2,IF(Boxes!$B$3&lt;45,IF(Boxes!$B$3&gt;39,IF(Boxes!$K$3=$A15,Z15,0),0),0),0)</f>
        <v>0</v>
      </c>
      <c r="AB15" s="132" t="n">
        <v>30</v>
      </c>
      <c r="AC15" s="114" t="n">
        <f aca="false">IF(Boxes!$A$3=2,IF(Boxes!$B$3&lt;50,IF(Boxes!$B$3&gt;44,IF(Boxes!$K$3=$A15,AB15,0),0),0),0)</f>
        <v>0</v>
      </c>
      <c r="AD15" s="132" t="n">
        <v>36</v>
      </c>
      <c r="AE15" s="114" t="n">
        <f aca="false">IF(Boxes!$A$3=2,IF(Boxes!$B$3&lt;55,IF(Boxes!$B$3&gt;49,IF(Boxes!$K$3=$A15,AD15,0),0),0),0)</f>
        <v>0</v>
      </c>
      <c r="AF15" s="132" t="n">
        <v>36</v>
      </c>
      <c r="AG15" s="114" t="n">
        <f aca="false">IF(Boxes!$A$3=2,IF(Boxes!$B$3&gt;54,IF(Boxes!$K$3=$A15,AF15,0),0),0)</f>
        <v>0</v>
      </c>
    </row>
    <row r="16" customFormat="false" ht="12.75" hidden="false" customHeight="false" outlineLevel="0" collapsed="false">
      <c r="A16" s="131" t="n">
        <v>29</v>
      </c>
      <c r="B16" s="132" t="n">
        <v>12</v>
      </c>
      <c r="C16" s="114" t="n">
        <f aca="false">IF(Boxes!$A$3=1,IF(Boxes!$B$3&lt;25,IF(Boxes!$K$3=$A16,B16,0),0),0)</f>
        <v>0</v>
      </c>
      <c r="D16" s="132" t="n">
        <v>12</v>
      </c>
      <c r="E16" s="114" t="n">
        <f aca="false">IF(Boxes!$A$3=1,IF(Boxes!$B$3&lt;30,IF(Boxes!$B$3&gt;24,IF(Boxes!$K$3=$A16,D16,0),0),0),0)</f>
        <v>0</v>
      </c>
      <c r="F16" s="132" t="n">
        <v>12</v>
      </c>
      <c r="G16" s="114" t="n">
        <f aca="false">IF(Boxes!$A$3=1,IF(Boxes!$B$3&lt;35,IF(Boxes!$B$3&gt;29,IF(Boxes!$K$3=$A16,F16,0),0),0),0)</f>
        <v>0</v>
      </c>
      <c r="H16" s="132" t="n">
        <v>12</v>
      </c>
      <c r="I16" s="114" t="n">
        <f aca="false">IF(Boxes!$A$3=1,IF(Boxes!$B$3&lt;40,IF(Boxes!$B$3&gt;34,IF(Boxes!$K$3=$A16,H16,0),0),0),0)</f>
        <v>0</v>
      </c>
      <c r="J16" s="132" t="n">
        <v>18</v>
      </c>
      <c r="K16" s="114" t="n">
        <f aca="false">IF(Boxes!$A$3=1,IF(Boxes!$B$3&lt;45,IF(Boxes!$B$3&gt;39,IF(Boxes!$K$3=$A16,J16,0),0),0),0)</f>
        <v>0</v>
      </c>
      <c r="L16" s="132" t="n">
        <v>18</v>
      </c>
      <c r="M16" s="114" t="n">
        <f aca="false">IF(Boxes!$A$3=1,IF(Boxes!$B$3&lt;50,IF(Boxes!$B$3&gt;44,IF(Boxes!$K$3=$A16,L16,0),0),0),0)</f>
        <v>0</v>
      </c>
      <c r="N16" s="132" t="n">
        <v>27</v>
      </c>
      <c r="O16" s="114" t="n">
        <f aca="false">IF(Boxes!$A$3=1,IF(Boxes!$B$3&lt;55,IF(Boxes!$B$3&gt;49,IF(Boxes!$K$3=$A16,N16,0),0),0),0)</f>
        <v>0</v>
      </c>
      <c r="P16" s="132" t="n">
        <v>27</v>
      </c>
      <c r="Q16" s="114" t="n">
        <f aca="false">IF(Boxes!$A$3=1,IF(Boxes!$B$3&gt;54,IF(Boxes!$K$3=$A16,P16,0),0),0)</f>
        <v>0</v>
      </c>
      <c r="R16" s="132" t="n">
        <v>24</v>
      </c>
      <c r="S16" s="114" t="n">
        <f aca="false">IF(Boxes!$A$3=2,IF(Boxes!$B$3&lt;25,IF(Boxes!$K$3=$A16,R16,0),0),0)</f>
        <v>0</v>
      </c>
      <c r="T16" s="132" t="n">
        <v>24</v>
      </c>
      <c r="U16" s="114" t="n">
        <f aca="false">IF(Boxes!$A$3=2,IF(Boxes!$B$3&lt;30,IF(Boxes!$B$3&gt;24,IF(Boxes!$K$3=$A16,T16,0),0),0),0)</f>
        <v>0</v>
      </c>
      <c r="V16" s="132" t="n">
        <v>24</v>
      </c>
      <c r="W16" s="114" t="n">
        <f aca="false">IF(Boxes!$A$3=2,IF(Boxes!$B$3&lt;35,IF(Boxes!$B$3&gt;29,IF(Boxes!$K$3=$A16,V16,0),0),0),0)</f>
        <v>0</v>
      </c>
      <c r="X16" s="132" t="n">
        <v>24</v>
      </c>
      <c r="Y16" s="114" t="n">
        <f aca="false">IF(Boxes!$A$3=2,IF(Boxes!$B$3&lt;40,IF(Boxes!$B$3&gt;34,IF(Boxes!$K$3=$A16,X16,0),0),0),0)</f>
        <v>0</v>
      </c>
      <c r="Z16" s="132" t="n">
        <v>32</v>
      </c>
      <c r="AA16" s="114" t="n">
        <f aca="false">IF(Boxes!$A$3=2,IF(Boxes!$B$3&lt;45,IF(Boxes!$B$3&gt;39,IF(Boxes!$K$3=$A16,Z16,0),0),0),0)</f>
        <v>0</v>
      </c>
      <c r="AB16" s="132" t="n">
        <v>32</v>
      </c>
      <c r="AC16" s="114" t="n">
        <f aca="false">IF(Boxes!$A$3=2,IF(Boxes!$B$3&lt;50,IF(Boxes!$B$3&gt;44,IF(Boxes!$K$3=$A16,AB16,0),0),0),0)</f>
        <v>0</v>
      </c>
      <c r="AD16" s="132" t="n">
        <v>37.5</v>
      </c>
      <c r="AE16" s="114" t="n">
        <f aca="false">IF(Boxes!$A$3=2,IF(Boxes!$B$3&lt;55,IF(Boxes!$B$3&gt;49,IF(Boxes!$K$3=$A16,AD16,0),0),0),0)</f>
        <v>0</v>
      </c>
      <c r="AF16" s="132" t="n">
        <v>37.5</v>
      </c>
      <c r="AG16" s="114" t="n">
        <f aca="false">IF(Boxes!$A$3=2,IF(Boxes!$B$3&gt;54,IF(Boxes!$K$3=$A16,AF16,0),0),0)</f>
        <v>0</v>
      </c>
    </row>
    <row r="17" customFormat="false" ht="12.75" hidden="false" customHeight="false" outlineLevel="0" collapsed="false">
      <c r="A17" s="131" t="n">
        <v>30</v>
      </c>
      <c r="B17" s="132" t="n">
        <v>15</v>
      </c>
      <c r="C17" s="114" t="n">
        <f aca="false">IF(Boxes!$A$3=1,IF(Boxes!$B$3&lt;25,IF(Boxes!$K$3=$A17,B17,0),0),0)</f>
        <v>0</v>
      </c>
      <c r="D17" s="132" t="n">
        <v>15</v>
      </c>
      <c r="E17" s="114" t="n">
        <f aca="false">IF(Boxes!$A$3=1,IF(Boxes!$B$3&lt;30,IF(Boxes!$B$3&gt;24,IF(Boxes!$K$3=$A17,D17,0),0),0),0)</f>
        <v>0</v>
      </c>
      <c r="F17" s="132" t="n">
        <v>15</v>
      </c>
      <c r="G17" s="114" t="n">
        <f aca="false">IF(Boxes!$A$3=1,IF(Boxes!$B$3&lt;35,IF(Boxes!$B$3&gt;29,IF(Boxes!$K$3=$A17,F17,0),0),0),0)</f>
        <v>0</v>
      </c>
      <c r="H17" s="132" t="n">
        <v>15</v>
      </c>
      <c r="I17" s="114" t="n">
        <f aca="false">IF(Boxes!$A$3=1,IF(Boxes!$B$3&lt;40,IF(Boxes!$B$3&gt;34,IF(Boxes!$K$3=$A17,H17,0),0),0),0)</f>
        <v>0</v>
      </c>
      <c r="J17" s="132" t="n">
        <v>21</v>
      </c>
      <c r="K17" s="114" t="n">
        <f aca="false">IF(Boxes!$A$3=1,IF(Boxes!$B$3&lt;45,IF(Boxes!$B$3&gt;39,IF(Boxes!$K$3=$A17,J17,0),0),0),0)</f>
        <v>0</v>
      </c>
      <c r="L17" s="132" t="n">
        <v>21</v>
      </c>
      <c r="M17" s="114" t="n">
        <f aca="false">IF(Boxes!$A$3=1,IF(Boxes!$B$3&lt;50,IF(Boxes!$B$3&gt;44,IF(Boxes!$K$3=$A17,L17,0),0),0),0)</f>
        <v>0</v>
      </c>
      <c r="N17" s="132" t="n">
        <v>30</v>
      </c>
      <c r="O17" s="114" t="n">
        <f aca="false">IF(Boxes!$A$3=1,IF(Boxes!$B$3&lt;55,IF(Boxes!$B$3&gt;49,IF(Boxes!$K$3=$A17,N17,0),0),0),0)</f>
        <v>0</v>
      </c>
      <c r="P17" s="132" t="n">
        <v>30</v>
      </c>
      <c r="Q17" s="114" t="n">
        <f aca="false">IF(Boxes!$A$3=1,IF(Boxes!$B$3&gt;54,IF(Boxes!$K$3=$A17,P17,0),0),0)</f>
        <v>0</v>
      </c>
      <c r="R17" s="132" t="n">
        <v>27</v>
      </c>
      <c r="S17" s="114" t="n">
        <f aca="false">IF(Boxes!$A$3=2,IF(Boxes!$B$3&lt;25,IF(Boxes!$K$3=$A17,R17,0),0),0)</f>
        <v>0</v>
      </c>
      <c r="T17" s="132" t="n">
        <v>27</v>
      </c>
      <c r="U17" s="114" t="n">
        <f aca="false">IF(Boxes!$A$3=2,IF(Boxes!$B$3&lt;30,IF(Boxes!$B$3&gt;24,IF(Boxes!$K$3=$A17,T17,0),0),0),0)</f>
        <v>0</v>
      </c>
      <c r="V17" s="132" t="n">
        <v>27</v>
      </c>
      <c r="W17" s="114" t="n">
        <f aca="false">IF(Boxes!$A$3=2,IF(Boxes!$B$3&lt;35,IF(Boxes!$B$3&gt;29,IF(Boxes!$K$3=$A17,V17,0),0),0),0)</f>
        <v>0</v>
      </c>
      <c r="X17" s="132" t="n">
        <v>27</v>
      </c>
      <c r="Y17" s="114" t="n">
        <f aca="false">IF(Boxes!$A$3=2,IF(Boxes!$B$3&lt;40,IF(Boxes!$B$3&gt;34,IF(Boxes!$K$3=$A17,X17,0),0),0),0)</f>
        <v>0</v>
      </c>
      <c r="Z17" s="132" t="n">
        <v>34</v>
      </c>
      <c r="AA17" s="114" t="n">
        <f aca="false">IF(Boxes!$A$3=2,IF(Boxes!$B$3&lt;45,IF(Boxes!$B$3&gt;39,IF(Boxes!$K$3=$A17,Z17,0),0),0),0)</f>
        <v>0</v>
      </c>
      <c r="AB17" s="132" t="n">
        <v>34</v>
      </c>
      <c r="AC17" s="114" t="n">
        <f aca="false">IF(Boxes!$A$3=2,IF(Boxes!$B$3&lt;50,IF(Boxes!$B$3&gt;44,IF(Boxes!$K$3=$A17,AB17,0),0),0),0)</f>
        <v>0</v>
      </c>
      <c r="AD17" s="132" t="n">
        <v>39</v>
      </c>
      <c r="AE17" s="114" t="n">
        <f aca="false">IF(Boxes!$A$3=2,IF(Boxes!$B$3&lt;55,IF(Boxes!$B$3&gt;49,IF(Boxes!$K$3=$A17,AD17,0),0),0),0)</f>
        <v>0</v>
      </c>
      <c r="AF17" s="132" t="n">
        <v>39</v>
      </c>
      <c r="AG17" s="114" t="n">
        <f aca="false">IF(Boxes!$A$3=2,IF(Boxes!$B$3&gt;54,IF(Boxes!$K$3=$A17,AF17,0),0),0)</f>
        <v>0</v>
      </c>
    </row>
    <row r="18" customFormat="false" ht="12.75" hidden="false" customHeight="false" outlineLevel="0" collapsed="false">
      <c r="A18" s="131" t="n">
        <v>31</v>
      </c>
      <c r="B18" s="132" t="n">
        <v>18</v>
      </c>
      <c r="C18" s="114" t="n">
        <f aca="false">IF(Boxes!$A$3=1,IF(Boxes!$B$3&lt;25,IF(Boxes!$K$3=$A18,B18,0),0),0)</f>
        <v>0</v>
      </c>
      <c r="D18" s="132" t="n">
        <v>18</v>
      </c>
      <c r="E18" s="114" t="n">
        <f aca="false">IF(Boxes!$A$3=1,IF(Boxes!$B$3&lt;30,IF(Boxes!$B$3&gt;24,IF(Boxes!$K$3=$A18,D18,0),0),0),0)</f>
        <v>0</v>
      </c>
      <c r="F18" s="132" t="n">
        <v>18</v>
      </c>
      <c r="G18" s="114" t="n">
        <f aca="false">IF(Boxes!$A$3=1,IF(Boxes!$B$3&lt;35,IF(Boxes!$B$3&gt;29,IF(Boxes!$K$3=$A18,F18,0),0),0),0)</f>
        <v>0</v>
      </c>
      <c r="H18" s="132" t="n">
        <v>18</v>
      </c>
      <c r="I18" s="114" t="n">
        <f aca="false">IF(Boxes!$A$3=1,IF(Boxes!$B$3&lt;40,IF(Boxes!$B$3&gt;34,IF(Boxes!$K$3=$A18,H18,0),0),0),0)</f>
        <v>0</v>
      </c>
      <c r="J18" s="132" t="n">
        <v>24</v>
      </c>
      <c r="K18" s="114" t="n">
        <f aca="false">IF(Boxes!$A$3=1,IF(Boxes!$B$3&lt;45,IF(Boxes!$B$3&gt;39,IF(Boxes!$K$3=$A18,J18,0),0),0),0)</f>
        <v>0</v>
      </c>
      <c r="L18" s="132" t="n">
        <v>24</v>
      </c>
      <c r="M18" s="114" t="n">
        <f aca="false">IF(Boxes!$A$3=1,IF(Boxes!$B$3&lt;50,IF(Boxes!$B$3&gt;44,IF(Boxes!$K$3=$A18,L18,0),0),0),0)</f>
        <v>0</v>
      </c>
      <c r="N18" s="132" t="n">
        <v>32</v>
      </c>
      <c r="O18" s="114" t="n">
        <f aca="false">IF(Boxes!$A$3=1,IF(Boxes!$B$3&lt;55,IF(Boxes!$B$3&gt;49,IF(Boxes!$K$3=$A18,N18,0),0),0),0)</f>
        <v>0</v>
      </c>
      <c r="P18" s="132" t="n">
        <v>32</v>
      </c>
      <c r="Q18" s="114" t="n">
        <f aca="false">IF(Boxes!$A$3=1,IF(Boxes!$B$3&gt;54,IF(Boxes!$K$3=$A18,P18,0),0),0)</f>
        <v>0</v>
      </c>
      <c r="R18" s="132" t="n">
        <v>30</v>
      </c>
      <c r="S18" s="114" t="n">
        <f aca="false">IF(Boxes!$A$3=2,IF(Boxes!$B$3&lt;25,IF(Boxes!$K$3=$A18,R18,0),0),0)</f>
        <v>0</v>
      </c>
      <c r="T18" s="132" t="n">
        <v>30</v>
      </c>
      <c r="U18" s="114" t="n">
        <f aca="false">IF(Boxes!$A$3=2,IF(Boxes!$B$3&lt;30,IF(Boxes!$B$3&gt;24,IF(Boxes!$K$3=$A18,T18,0),0),0),0)</f>
        <v>0</v>
      </c>
      <c r="V18" s="132" t="n">
        <v>30</v>
      </c>
      <c r="W18" s="114" t="n">
        <f aca="false">IF(Boxes!$A$3=2,IF(Boxes!$B$3&lt;35,IF(Boxes!$B$3&gt;29,IF(Boxes!$K$3=$A18,V18,0),0),0),0)</f>
        <v>0</v>
      </c>
      <c r="X18" s="132" t="n">
        <v>30</v>
      </c>
      <c r="Y18" s="114" t="n">
        <f aca="false">IF(Boxes!$A$3=2,IF(Boxes!$B$3&lt;40,IF(Boxes!$B$3&gt;34,IF(Boxes!$K$3=$A18,X18,0),0),0),0)</f>
        <v>0</v>
      </c>
      <c r="Z18" s="132" t="n">
        <v>36</v>
      </c>
      <c r="AA18" s="114" t="n">
        <f aca="false">IF(Boxes!$A$3=2,IF(Boxes!$B$3&lt;45,IF(Boxes!$B$3&gt;39,IF(Boxes!$K$3=$A18,Z18,0),0),0),0)</f>
        <v>0</v>
      </c>
      <c r="AB18" s="132" t="n">
        <v>36</v>
      </c>
      <c r="AC18" s="114" t="n">
        <f aca="false">IF(Boxes!$A$3=2,IF(Boxes!$B$3&lt;50,IF(Boxes!$B$3&gt;44,IF(Boxes!$K$3=$A18,AB18,0),0),0),0)</f>
        <v>0</v>
      </c>
      <c r="AD18" s="132" t="n">
        <v>40.5</v>
      </c>
      <c r="AE18" s="114" t="n">
        <f aca="false">IF(Boxes!$A$3=2,IF(Boxes!$B$3&lt;55,IF(Boxes!$B$3&gt;49,IF(Boxes!$K$3=$A18,AD18,0),0),0),0)</f>
        <v>0</v>
      </c>
      <c r="AF18" s="132" t="n">
        <v>40.5</v>
      </c>
      <c r="AG18" s="114" t="n">
        <f aca="false">IF(Boxes!$A$3=2,IF(Boxes!$B$3&gt;54,IF(Boxes!$K$3=$A18,AF18,0),0),0)</f>
        <v>0</v>
      </c>
    </row>
    <row r="19" customFormat="false" ht="12.75" hidden="false" customHeight="false" outlineLevel="0" collapsed="false">
      <c r="A19" s="131" t="n">
        <v>32</v>
      </c>
      <c r="B19" s="132" t="n">
        <v>21</v>
      </c>
      <c r="C19" s="114" t="n">
        <f aca="false">IF(Boxes!$A$3=1,IF(Boxes!$B$3&lt;25,IF(Boxes!$K$3=$A19,B19,0),0),0)</f>
        <v>0</v>
      </c>
      <c r="D19" s="132" t="n">
        <v>21</v>
      </c>
      <c r="E19" s="114" t="n">
        <f aca="false">IF(Boxes!$A$3=1,IF(Boxes!$B$3&lt;30,IF(Boxes!$B$3&gt;24,IF(Boxes!$K$3=$A19,D19,0),0),0),0)</f>
        <v>0</v>
      </c>
      <c r="F19" s="132" t="n">
        <v>21</v>
      </c>
      <c r="G19" s="114" t="n">
        <f aca="false">IF(Boxes!$A$3=1,IF(Boxes!$B$3&lt;35,IF(Boxes!$B$3&gt;29,IF(Boxes!$K$3=$A19,F19,0),0),0),0)</f>
        <v>0</v>
      </c>
      <c r="H19" s="132" t="n">
        <v>21</v>
      </c>
      <c r="I19" s="114" t="n">
        <f aca="false">IF(Boxes!$A$3=1,IF(Boxes!$B$3&lt;40,IF(Boxes!$B$3&gt;34,IF(Boxes!$K$3=$A19,H19,0),0),0),0)</f>
        <v>0</v>
      </c>
      <c r="J19" s="132" t="n">
        <v>27</v>
      </c>
      <c r="K19" s="114" t="n">
        <f aca="false">IF(Boxes!$A$3=1,IF(Boxes!$B$3&lt;45,IF(Boxes!$B$3&gt;39,IF(Boxes!$K$3=$A19,J19,0),0),0),0)</f>
        <v>0</v>
      </c>
      <c r="L19" s="132" t="n">
        <v>27</v>
      </c>
      <c r="M19" s="114" t="n">
        <f aca="false">IF(Boxes!$A$3=1,IF(Boxes!$B$3&lt;50,IF(Boxes!$B$3&gt;44,IF(Boxes!$K$3=$A19,L19,0),0),0),0)</f>
        <v>0</v>
      </c>
      <c r="N19" s="132" t="n">
        <v>34</v>
      </c>
      <c r="O19" s="114" t="n">
        <f aca="false">IF(Boxes!$A$3=1,IF(Boxes!$B$3&lt;55,IF(Boxes!$B$3&gt;49,IF(Boxes!$K$3=$A19,N19,0),0),0),0)</f>
        <v>0</v>
      </c>
      <c r="P19" s="132" t="n">
        <v>34</v>
      </c>
      <c r="Q19" s="114" t="n">
        <f aca="false">IF(Boxes!$A$3=1,IF(Boxes!$B$3&gt;54,IF(Boxes!$K$3=$A19,P19,0),0),0)</f>
        <v>0</v>
      </c>
      <c r="R19" s="132" t="n">
        <v>32</v>
      </c>
      <c r="S19" s="114" t="n">
        <f aca="false">IF(Boxes!$A$3=2,IF(Boxes!$B$3&lt;25,IF(Boxes!$K$3=$A19,R19,0),0),0)</f>
        <v>0</v>
      </c>
      <c r="T19" s="132" t="n">
        <v>32</v>
      </c>
      <c r="U19" s="114" t="n">
        <f aca="false">IF(Boxes!$A$3=2,IF(Boxes!$B$3&lt;30,IF(Boxes!$B$3&gt;24,IF(Boxes!$K$3=$A19,T19,0),0),0),0)</f>
        <v>0</v>
      </c>
      <c r="V19" s="132" t="n">
        <v>32</v>
      </c>
      <c r="W19" s="114" t="n">
        <f aca="false">IF(Boxes!$A$3=2,IF(Boxes!$B$3&lt;35,IF(Boxes!$B$3&gt;29,IF(Boxes!$K$3=$A19,V19,0),0),0),0)</f>
        <v>0</v>
      </c>
      <c r="X19" s="132" t="n">
        <v>32</v>
      </c>
      <c r="Y19" s="114" t="n">
        <f aca="false">IF(Boxes!$A$3=2,IF(Boxes!$B$3&lt;40,IF(Boxes!$B$3&gt;34,IF(Boxes!$K$3=$A19,X19,0),0),0),0)</f>
        <v>0</v>
      </c>
      <c r="Z19" s="132" t="n">
        <v>37.5</v>
      </c>
      <c r="AA19" s="114" t="n">
        <f aca="false">IF(Boxes!$A$3=2,IF(Boxes!$B$3&lt;45,IF(Boxes!$B$3&gt;39,IF(Boxes!$K$3=$A19,Z19,0),0),0),0)</f>
        <v>0</v>
      </c>
      <c r="AB19" s="132" t="n">
        <v>37.5</v>
      </c>
      <c r="AC19" s="114" t="n">
        <f aca="false">IF(Boxes!$A$3=2,IF(Boxes!$B$3&lt;50,IF(Boxes!$B$3&gt;44,IF(Boxes!$K$3=$A19,AB19,0),0),0),0)</f>
        <v>0</v>
      </c>
      <c r="AD19" s="132" t="n">
        <v>42</v>
      </c>
      <c r="AE19" s="114" t="n">
        <f aca="false">IF(Boxes!$A$3=2,IF(Boxes!$B$3&lt;55,IF(Boxes!$B$3&gt;49,IF(Boxes!$K$3=$A19,AD19,0),0),0),0)</f>
        <v>0</v>
      </c>
      <c r="AF19" s="132" t="n">
        <v>42</v>
      </c>
      <c r="AG19" s="114" t="n">
        <f aca="false">IF(Boxes!$A$3=2,IF(Boxes!$B$3&gt;54,IF(Boxes!$K$3=$A19,AF19,0),0),0)</f>
        <v>0</v>
      </c>
    </row>
    <row r="20" customFormat="false" ht="12.75" hidden="false" customHeight="false" outlineLevel="0" collapsed="false">
      <c r="A20" s="131" t="n">
        <v>33</v>
      </c>
      <c r="B20" s="132" t="n">
        <v>24</v>
      </c>
      <c r="C20" s="114" t="n">
        <f aca="false">IF(Boxes!$A$3=1,IF(Boxes!$B$3&lt;25,IF(Boxes!$K$3=$A20,B20,0),0),0)</f>
        <v>0</v>
      </c>
      <c r="D20" s="132" t="n">
        <v>24</v>
      </c>
      <c r="E20" s="114" t="n">
        <f aca="false">IF(Boxes!$A$3=1,IF(Boxes!$B$3&lt;30,IF(Boxes!$B$3&gt;24,IF(Boxes!$K$3=$A20,D20,0),0),0),0)</f>
        <v>0</v>
      </c>
      <c r="F20" s="132" t="n">
        <v>24</v>
      </c>
      <c r="G20" s="114" t="n">
        <f aca="false">IF(Boxes!$A$3=1,IF(Boxes!$B$3&lt;35,IF(Boxes!$B$3&gt;29,IF(Boxes!$K$3=$A20,F20,0),0),0),0)</f>
        <v>0</v>
      </c>
      <c r="H20" s="132" t="n">
        <v>24</v>
      </c>
      <c r="I20" s="114" t="n">
        <f aca="false">IF(Boxes!$A$3=1,IF(Boxes!$B$3&lt;40,IF(Boxes!$B$3&gt;34,IF(Boxes!$K$3=$A20,H20,0),0),0),0)</f>
        <v>0</v>
      </c>
      <c r="J20" s="132" t="n">
        <v>30</v>
      </c>
      <c r="K20" s="114" t="n">
        <f aca="false">IF(Boxes!$A$3=1,IF(Boxes!$B$3&lt;45,IF(Boxes!$B$3&gt;39,IF(Boxes!$K$3=$A20,J20,0),0),0),0)</f>
        <v>0</v>
      </c>
      <c r="L20" s="132" t="n">
        <v>30</v>
      </c>
      <c r="M20" s="114" t="n">
        <f aca="false">IF(Boxes!$A$3=1,IF(Boxes!$B$3&lt;50,IF(Boxes!$B$3&gt;44,IF(Boxes!$K$3=$A20,L20,0),0),0),0)</f>
        <v>0</v>
      </c>
      <c r="N20" s="132" t="n">
        <v>34</v>
      </c>
      <c r="O20" s="114" t="n">
        <f aca="false">IF(Boxes!$A$3=1,IF(Boxes!$B$3&lt;55,IF(Boxes!$B$3&gt;49,IF(Boxes!$K$3=$A20,N20,0),0),0),0)</f>
        <v>0</v>
      </c>
      <c r="P20" s="132" t="n">
        <v>34</v>
      </c>
      <c r="Q20" s="114" t="n">
        <f aca="false">IF(Boxes!$A$3=1,IF(Boxes!$B$3&gt;54,IF(Boxes!$K$3=$A20,P20,0),0),0)</f>
        <v>0</v>
      </c>
      <c r="R20" s="132" t="n">
        <v>34</v>
      </c>
      <c r="S20" s="114" t="n">
        <f aca="false">IF(Boxes!$A$3=2,IF(Boxes!$B$3&lt;25,IF(Boxes!$K$3=$A20,R20,0),0),0)</f>
        <v>0</v>
      </c>
      <c r="T20" s="132" t="n">
        <v>34</v>
      </c>
      <c r="U20" s="114" t="n">
        <f aca="false">IF(Boxes!$A$3=2,IF(Boxes!$B$3&lt;30,IF(Boxes!$B$3&gt;24,IF(Boxes!$K$3=$A20,T20,0),0),0),0)</f>
        <v>0</v>
      </c>
      <c r="V20" s="132" t="n">
        <v>34</v>
      </c>
      <c r="W20" s="114" t="n">
        <f aca="false">IF(Boxes!$A$3=2,IF(Boxes!$B$3&lt;35,IF(Boxes!$B$3&gt;29,IF(Boxes!$K$3=$A20,V20,0),0),0),0)</f>
        <v>0</v>
      </c>
      <c r="X20" s="132" t="n">
        <v>34</v>
      </c>
      <c r="Y20" s="114" t="n">
        <f aca="false">IF(Boxes!$A$3=2,IF(Boxes!$B$3&lt;40,IF(Boxes!$B$3&gt;34,IF(Boxes!$K$3=$A20,X20,0),0),0),0)</f>
        <v>0</v>
      </c>
      <c r="Z20" s="132" t="n">
        <v>39</v>
      </c>
      <c r="AA20" s="114" t="n">
        <f aca="false">IF(Boxes!$A$3=2,IF(Boxes!$B$3&lt;45,IF(Boxes!$B$3&gt;39,IF(Boxes!$K$3=$A20,Z20,0),0),0),0)</f>
        <v>0</v>
      </c>
      <c r="AB20" s="132" t="n">
        <v>39</v>
      </c>
      <c r="AC20" s="114" t="n">
        <f aca="false">IF(Boxes!$A$3=2,IF(Boxes!$B$3&lt;50,IF(Boxes!$B$3&gt;44,IF(Boxes!$K$3=$A20,AB20,0),0),0),0)</f>
        <v>0</v>
      </c>
      <c r="AD20" s="132" t="n">
        <v>43.5</v>
      </c>
      <c r="AE20" s="114" t="n">
        <f aca="false">IF(Boxes!$A$3=2,IF(Boxes!$B$3&lt;55,IF(Boxes!$B$3&gt;49,IF(Boxes!$K$3=$A20,AD20,0),0),0),0)</f>
        <v>0</v>
      </c>
      <c r="AF20" s="132" t="n">
        <v>43.5</v>
      </c>
      <c r="AG20" s="114" t="n">
        <f aca="false">IF(Boxes!$A$3=2,IF(Boxes!$B$3&gt;54,IF(Boxes!$K$3=$A20,AF20,0),0),0)</f>
        <v>0</v>
      </c>
    </row>
    <row r="21" customFormat="false" ht="12.75" hidden="false" customHeight="false" outlineLevel="0" collapsed="false">
      <c r="A21" s="131" t="n">
        <v>34</v>
      </c>
      <c r="B21" s="132" t="n">
        <v>27</v>
      </c>
      <c r="C21" s="114" t="n">
        <f aca="false">IF(Boxes!$A$3=1,IF(Boxes!$B$3&lt;25,IF(Boxes!$K$3=$A21,B21,0),0),0)</f>
        <v>0</v>
      </c>
      <c r="D21" s="132" t="n">
        <v>27</v>
      </c>
      <c r="E21" s="114" t="n">
        <f aca="false">IF(Boxes!$A$3=1,IF(Boxes!$B$3&lt;30,IF(Boxes!$B$3&gt;24,IF(Boxes!$K$3=$A21,D21,0),0),0),0)</f>
        <v>0</v>
      </c>
      <c r="F21" s="132" t="n">
        <v>27</v>
      </c>
      <c r="G21" s="114" t="n">
        <f aca="false">IF(Boxes!$A$3=1,IF(Boxes!$B$3&lt;35,IF(Boxes!$B$3&gt;29,IF(Boxes!$K$3=$A21,F21,0),0),0),0)</f>
        <v>0</v>
      </c>
      <c r="H21" s="132" t="n">
        <v>27</v>
      </c>
      <c r="I21" s="114" t="n">
        <f aca="false">IF(Boxes!$A$3=1,IF(Boxes!$B$3&lt;40,IF(Boxes!$B$3&gt;34,IF(Boxes!$K$3=$A21,H21,0),0),0),0)</f>
        <v>0</v>
      </c>
      <c r="J21" s="132" t="n">
        <v>32</v>
      </c>
      <c r="K21" s="114" t="n">
        <f aca="false">IF(Boxes!$A$3=1,IF(Boxes!$B$3&lt;45,IF(Boxes!$B$3&gt;39,IF(Boxes!$K$3=$A21,J21,0),0),0),0)</f>
        <v>0</v>
      </c>
      <c r="L21" s="132" t="n">
        <v>32</v>
      </c>
      <c r="M21" s="114" t="n">
        <f aca="false">IF(Boxes!$A$3=1,IF(Boxes!$B$3&lt;50,IF(Boxes!$B$3&gt;44,IF(Boxes!$K$3=$A21,L21,0),0),0),0)</f>
        <v>0</v>
      </c>
      <c r="N21" s="132" t="n">
        <v>36</v>
      </c>
      <c r="O21" s="114" t="n">
        <f aca="false">IF(Boxes!$A$3=1,IF(Boxes!$B$3&lt;55,IF(Boxes!$B$3&gt;49,IF(Boxes!$K$3=$A21,N21,0),0),0),0)</f>
        <v>0</v>
      </c>
      <c r="P21" s="132" t="n">
        <v>36</v>
      </c>
      <c r="Q21" s="114" t="n">
        <f aca="false">IF(Boxes!$A$3=1,IF(Boxes!$B$3&gt;54,IF(Boxes!$K$3=$A21,P21,0),0),0)</f>
        <v>0</v>
      </c>
      <c r="R21" s="132" t="n">
        <v>36</v>
      </c>
      <c r="S21" s="114" t="n">
        <f aca="false">IF(Boxes!$A$3=2,IF(Boxes!$B$3&lt;25,IF(Boxes!$K$3=$A21,R21,0),0),0)</f>
        <v>0</v>
      </c>
      <c r="T21" s="132" t="n">
        <v>36</v>
      </c>
      <c r="U21" s="114" t="n">
        <f aca="false">IF(Boxes!$A$3=2,IF(Boxes!$B$3&lt;30,IF(Boxes!$B$3&gt;24,IF(Boxes!$K$3=$A21,T21,0),0),0),0)</f>
        <v>0</v>
      </c>
      <c r="V21" s="132" t="n">
        <v>36</v>
      </c>
      <c r="W21" s="114" t="n">
        <f aca="false">IF(Boxes!$A$3=2,IF(Boxes!$B$3&lt;35,IF(Boxes!$B$3&gt;29,IF(Boxes!$K$3=$A21,V21,0),0),0),0)</f>
        <v>0</v>
      </c>
      <c r="X21" s="132" t="n">
        <v>36</v>
      </c>
      <c r="Y21" s="114" t="n">
        <f aca="false">IF(Boxes!$A$3=2,IF(Boxes!$B$3&lt;40,IF(Boxes!$B$3&gt;34,IF(Boxes!$K$3=$A21,X21,0),0),0),0)</f>
        <v>0</v>
      </c>
      <c r="Z21" s="132" t="n">
        <v>40.5</v>
      </c>
      <c r="AA21" s="114" t="n">
        <f aca="false">IF(Boxes!$A$3=2,IF(Boxes!$B$3&lt;45,IF(Boxes!$B$3&gt;39,IF(Boxes!$K$3=$A21,Z21,0),0),0),0)</f>
        <v>0</v>
      </c>
      <c r="AB21" s="132" t="n">
        <v>40.5</v>
      </c>
      <c r="AC21" s="114" t="n">
        <f aca="false">IF(Boxes!$A$3=2,IF(Boxes!$B$3&lt;50,IF(Boxes!$B$3&gt;44,IF(Boxes!$K$3=$A21,AB21,0),0),0),0)</f>
        <v>0</v>
      </c>
      <c r="AD21" s="132" t="n">
        <v>43.5</v>
      </c>
      <c r="AE21" s="114" t="n">
        <f aca="false">IF(Boxes!$A$3=2,IF(Boxes!$B$3&lt;55,IF(Boxes!$B$3&gt;49,IF(Boxes!$K$3=$A21,AD21,0),0),0),0)</f>
        <v>0</v>
      </c>
      <c r="AF21" s="132" t="n">
        <v>43.5</v>
      </c>
      <c r="AG21" s="114" t="n">
        <f aca="false">IF(Boxes!$A$3=2,IF(Boxes!$B$3&gt;54,IF(Boxes!$K$3=$A21,AF21,0),0),0)</f>
        <v>0</v>
      </c>
    </row>
    <row r="22" customFormat="false" ht="12.75" hidden="false" customHeight="false" outlineLevel="0" collapsed="false">
      <c r="A22" s="131" t="n">
        <v>35</v>
      </c>
      <c r="B22" s="132" t="n">
        <v>30</v>
      </c>
      <c r="C22" s="114" t="n">
        <f aca="false">IF(Boxes!$A$3=1,IF(Boxes!$B$3&lt;25,IF(Boxes!$K$3=$A22,B22,0),0),0)</f>
        <v>0</v>
      </c>
      <c r="D22" s="132" t="n">
        <v>30</v>
      </c>
      <c r="E22" s="114" t="n">
        <f aca="false">IF(Boxes!$A$3=1,IF(Boxes!$B$3&lt;30,IF(Boxes!$B$3&gt;24,IF(Boxes!$K$3=$A22,D22,0),0),0),0)</f>
        <v>0</v>
      </c>
      <c r="F22" s="132" t="n">
        <v>30</v>
      </c>
      <c r="G22" s="114" t="n">
        <f aca="false">IF(Boxes!$A$3=1,IF(Boxes!$B$3&lt;35,IF(Boxes!$B$3&gt;29,IF(Boxes!$K$3=$A22,F22,0),0),0),0)</f>
        <v>0</v>
      </c>
      <c r="H22" s="132" t="n">
        <v>30</v>
      </c>
      <c r="I22" s="114" t="n">
        <f aca="false">IF(Boxes!$A$3=1,IF(Boxes!$B$3&lt;40,IF(Boxes!$B$3&gt;34,IF(Boxes!$K$3=$A22,H22,0),0),0),0)</f>
        <v>0</v>
      </c>
      <c r="J22" s="132" t="n">
        <v>34</v>
      </c>
      <c r="K22" s="114" t="n">
        <f aca="false">IF(Boxes!$A$3=1,IF(Boxes!$B$3&lt;45,IF(Boxes!$B$3&gt;39,IF(Boxes!$K$3=$A22,J22,0),0),0),0)</f>
        <v>0</v>
      </c>
      <c r="L22" s="132" t="n">
        <v>34</v>
      </c>
      <c r="M22" s="114" t="n">
        <f aca="false">IF(Boxes!$A$3=1,IF(Boxes!$B$3&lt;50,IF(Boxes!$B$3&gt;44,IF(Boxes!$K$3=$A22,L22,0),0),0),0)</f>
        <v>0</v>
      </c>
      <c r="N22" s="132" t="n">
        <v>37.5</v>
      </c>
      <c r="O22" s="114" t="n">
        <f aca="false">IF(Boxes!$A$3=1,IF(Boxes!$B$3&lt;55,IF(Boxes!$B$3&gt;49,IF(Boxes!$K$3=$A22,N22,0),0),0),0)</f>
        <v>0</v>
      </c>
      <c r="P22" s="132" t="n">
        <v>37.5</v>
      </c>
      <c r="Q22" s="114" t="n">
        <f aca="false">IF(Boxes!$A$3=1,IF(Boxes!$B$3&gt;54,IF(Boxes!$K$3=$A22,P22,0),0),0)</f>
        <v>0</v>
      </c>
      <c r="R22" s="132" t="n">
        <v>37.5</v>
      </c>
      <c r="S22" s="114" t="n">
        <f aca="false">IF(Boxes!$A$3=2,IF(Boxes!$B$3&lt;25,IF(Boxes!$K$3=$A22,R22,0),0),0)</f>
        <v>0</v>
      </c>
      <c r="T22" s="132" t="n">
        <v>37.5</v>
      </c>
      <c r="U22" s="114" t="n">
        <f aca="false">IF(Boxes!$A$3=2,IF(Boxes!$B$3&lt;30,IF(Boxes!$B$3&gt;24,IF(Boxes!$K$3=$A22,T22,0),0),0),0)</f>
        <v>0</v>
      </c>
      <c r="V22" s="132" t="n">
        <v>37.5</v>
      </c>
      <c r="W22" s="114" t="n">
        <f aca="false">IF(Boxes!$A$3=2,IF(Boxes!$B$3&lt;35,IF(Boxes!$B$3&gt;29,IF(Boxes!$K$3=$A22,V22,0),0),0),0)</f>
        <v>0</v>
      </c>
      <c r="X22" s="132" t="n">
        <v>37.5</v>
      </c>
      <c r="Y22" s="114" t="n">
        <f aca="false">IF(Boxes!$A$3=2,IF(Boxes!$B$3&lt;40,IF(Boxes!$B$3&gt;34,IF(Boxes!$K$3=$A22,X22,0),0),0),0)</f>
        <v>0</v>
      </c>
      <c r="Z22" s="132" t="n">
        <v>40.5</v>
      </c>
      <c r="AA22" s="114" t="n">
        <f aca="false">IF(Boxes!$A$3=2,IF(Boxes!$B$3&lt;45,IF(Boxes!$B$3&gt;39,IF(Boxes!$K$3=$A22,Z22,0),0),0),0)</f>
        <v>0</v>
      </c>
      <c r="AB22" s="132" t="n">
        <v>40.5</v>
      </c>
      <c r="AC22" s="114" t="n">
        <f aca="false">IF(Boxes!$A$3=2,IF(Boxes!$B$3&lt;50,IF(Boxes!$B$3&gt;44,IF(Boxes!$K$3=$A22,AB22,0),0),0),0)</f>
        <v>0</v>
      </c>
      <c r="AD22" s="132" t="n">
        <v>45</v>
      </c>
      <c r="AE22" s="114" t="n">
        <f aca="false">IF(Boxes!$A$3=2,IF(Boxes!$B$3&lt;55,IF(Boxes!$B$3&gt;49,IF(Boxes!$K$3=$A22,AD22,0),0),0),0)</f>
        <v>0</v>
      </c>
      <c r="AF22" s="132" t="n">
        <v>45</v>
      </c>
      <c r="AG22" s="114" t="n">
        <f aca="false">IF(Boxes!$A$3=2,IF(Boxes!$B$3&gt;54,IF(Boxes!$K$3=$A22,AF22,0),0),0)</f>
        <v>0</v>
      </c>
    </row>
    <row r="23" customFormat="false" ht="12.75" hidden="false" customHeight="false" outlineLevel="0" collapsed="false">
      <c r="A23" s="131" t="n">
        <v>36</v>
      </c>
      <c r="B23" s="132" t="n">
        <v>32</v>
      </c>
      <c r="C23" s="114" t="n">
        <f aca="false">IF(Boxes!$A$3=1,IF(Boxes!$B$3&lt;25,IF(Boxes!$K$3=$A23,B23,0),0),0)</f>
        <v>0</v>
      </c>
      <c r="D23" s="132" t="n">
        <v>32</v>
      </c>
      <c r="E23" s="114" t="n">
        <f aca="false">IF(Boxes!$A$3=1,IF(Boxes!$B$3&lt;30,IF(Boxes!$B$3&gt;24,IF(Boxes!$K$3=$A23,D23,0),0),0),0)</f>
        <v>0</v>
      </c>
      <c r="F23" s="132" t="n">
        <v>32</v>
      </c>
      <c r="G23" s="114" t="n">
        <f aca="false">IF(Boxes!$A$3=1,IF(Boxes!$B$3&lt;35,IF(Boxes!$B$3&gt;29,IF(Boxes!$K$3=$A23,F23,0),0),0),0)</f>
        <v>0</v>
      </c>
      <c r="H23" s="132" t="n">
        <v>32</v>
      </c>
      <c r="I23" s="114" t="n">
        <f aca="false">IF(Boxes!$A$3=1,IF(Boxes!$B$3&lt;40,IF(Boxes!$B$3&gt;34,IF(Boxes!$K$3=$A23,H23,0),0),0),0)</f>
        <v>0</v>
      </c>
      <c r="J23" s="132" t="n">
        <v>34</v>
      </c>
      <c r="K23" s="114" t="n">
        <f aca="false">IF(Boxes!$A$3=1,IF(Boxes!$B$3&lt;45,IF(Boxes!$B$3&gt;39,IF(Boxes!$K$3=$A23,J23,0),0),0),0)</f>
        <v>0</v>
      </c>
      <c r="L23" s="132" t="n">
        <v>34</v>
      </c>
      <c r="M23" s="114" t="n">
        <f aca="false">IF(Boxes!$A$3=1,IF(Boxes!$B$3&lt;50,IF(Boxes!$B$3&gt;44,IF(Boxes!$K$3=$A23,L23,0),0),0),0)</f>
        <v>0</v>
      </c>
      <c r="N23" s="132" t="n">
        <v>37.5</v>
      </c>
      <c r="O23" s="114" t="n">
        <f aca="false">IF(Boxes!$A$3=1,IF(Boxes!$B$3&lt;55,IF(Boxes!$B$3&gt;49,IF(Boxes!$K$3=$A23,N23,0),0),0),0)</f>
        <v>0</v>
      </c>
      <c r="P23" s="132" t="n">
        <v>37.5</v>
      </c>
      <c r="Q23" s="114" t="n">
        <f aca="false">IF(Boxes!$A$3=1,IF(Boxes!$B$3&gt;54,IF(Boxes!$K$3=$A23,P23,0),0),0)</f>
        <v>0</v>
      </c>
      <c r="R23" s="132" t="n">
        <v>39</v>
      </c>
      <c r="S23" s="114" t="n">
        <f aca="false">IF(Boxes!$A$3=2,IF(Boxes!$B$3&lt;25,IF(Boxes!$K$3=$A23,R23,0),0),0)</f>
        <v>0</v>
      </c>
      <c r="T23" s="132" t="n">
        <v>39</v>
      </c>
      <c r="U23" s="114" t="n">
        <f aca="false">IF(Boxes!$A$3=2,IF(Boxes!$B$3&lt;30,IF(Boxes!$B$3&gt;24,IF(Boxes!$K$3=$A23,T23,0),0),0),0)</f>
        <v>0</v>
      </c>
      <c r="V23" s="132" t="n">
        <v>39</v>
      </c>
      <c r="W23" s="114" t="n">
        <f aca="false">IF(Boxes!$A$3=2,IF(Boxes!$B$3&lt;35,IF(Boxes!$B$3&gt;29,IF(Boxes!$K$3=$A23,V23,0),0),0),0)</f>
        <v>0</v>
      </c>
      <c r="X23" s="132" t="n">
        <v>39</v>
      </c>
      <c r="Y23" s="114" t="n">
        <f aca="false">IF(Boxes!$A$3=2,IF(Boxes!$B$3&lt;40,IF(Boxes!$B$3&gt;34,IF(Boxes!$K$3=$A23,X23,0),0),0),0)</f>
        <v>0</v>
      </c>
      <c r="Z23" s="132" t="n">
        <v>42</v>
      </c>
      <c r="AA23" s="114" t="n">
        <f aca="false">IF(Boxes!$A$3=2,IF(Boxes!$B$3&lt;45,IF(Boxes!$B$3&gt;39,IF(Boxes!$K$3=$A23,Z23,0),0),0),0)</f>
        <v>0</v>
      </c>
      <c r="AB23" s="132" t="n">
        <v>42</v>
      </c>
      <c r="AC23" s="114" t="n">
        <f aca="false">IF(Boxes!$A$3=2,IF(Boxes!$B$3&lt;50,IF(Boxes!$B$3&gt;44,IF(Boxes!$K$3=$A23,AB23,0),0),0),0)</f>
        <v>0</v>
      </c>
      <c r="AD23" s="132" t="n">
        <v>47.5</v>
      </c>
      <c r="AE23" s="114" t="n">
        <f aca="false">IF(Boxes!$A$3=2,IF(Boxes!$B$3&lt;55,IF(Boxes!$B$3&gt;49,IF(Boxes!$K$3=$A23,AD23,0),0),0),0)</f>
        <v>0</v>
      </c>
      <c r="AF23" s="132" t="n">
        <v>47.5</v>
      </c>
      <c r="AG23" s="114" t="n">
        <f aca="false">IF(Boxes!$A$3=2,IF(Boxes!$B$3&gt;54,IF(Boxes!$K$3=$A23,AF23,0),0),0)</f>
        <v>0</v>
      </c>
    </row>
    <row r="24" customFormat="false" ht="12.75" hidden="false" customHeight="false" outlineLevel="0" collapsed="false">
      <c r="A24" s="131" t="n">
        <v>37</v>
      </c>
      <c r="B24" s="132" t="n">
        <v>34</v>
      </c>
      <c r="C24" s="114" t="n">
        <f aca="false">IF(Boxes!$A$3=1,IF(Boxes!$B$3&lt;25,IF(Boxes!$K$3=$A24,B24,0),0),0)</f>
        <v>0</v>
      </c>
      <c r="D24" s="132" t="n">
        <v>34</v>
      </c>
      <c r="E24" s="114" t="n">
        <f aca="false">IF(Boxes!$A$3=1,IF(Boxes!$B$3&lt;30,IF(Boxes!$B$3&gt;24,IF(Boxes!$K$3=$A24,D24,0),0),0),0)</f>
        <v>0</v>
      </c>
      <c r="F24" s="132" t="n">
        <v>34</v>
      </c>
      <c r="G24" s="114" t="n">
        <f aca="false">IF(Boxes!$A$3=1,IF(Boxes!$B$3&lt;35,IF(Boxes!$B$3&gt;29,IF(Boxes!$K$3=$A24,F24,0),0),0),0)</f>
        <v>0</v>
      </c>
      <c r="H24" s="132" t="n">
        <v>34</v>
      </c>
      <c r="I24" s="114" t="n">
        <f aca="false">IF(Boxes!$A$3=1,IF(Boxes!$B$3&lt;40,IF(Boxes!$B$3&gt;34,IF(Boxes!$K$3=$A24,H24,0),0),0),0)</f>
        <v>0</v>
      </c>
      <c r="J24" s="132" t="n">
        <v>36</v>
      </c>
      <c r="K24" s="114" t="n">
        <f aca="false">IF(Boxes!$A$3=1,IF(Boxes!$B$3&lt;45,IF(Boxes!$B$3&gt;39,IF(Boxes!$K$3=$A24,J24,0),0),0),0)</f>
        <v>0</v>
      </c>
      <c r="L24" s="132" t="n">
        <v>36</v>
      </c>
      <c r="M24" s="114" t="n">
        <f aca="false">IF(Boxes!$A$3=1,IF(Boxes!$B$3&lt;50,IF(Boxes!$B$3&gt;44,IF(Boxes!$K$3=$A24,L24,0),0),0),0)</f>
        <v>0</v>
      </c>
      <c r="N24" s="132" t="n">
        <v>39</v>
      </c>
      <c r="O24" s="114" t="n">
        <f aca="false">IF(Boxes!$A$3=1,IF(Boxes!$B$3&lt;55,IF(Boxes!$B$3&gt;49,IF(Boxes!$K$3=$A24,N24,0),0),0),0)</f>
        <v>0</v>
      </c>
      <c r="P24" s="132" t="n">
        <v>39</v>
      </c>
      <c r="Q24" s="114" t="n">
        <f aca="false">IF(Boxes!$A$3=1,IF(Boxes!$B$3&gt;54,IF(Boxes!$K$3=$A24,P24,0),0),0)</f>
        <v>0</v>
      </c>
      <c r="R24" s="132" t="n">
        <v>39</v>
      </c>
      <c r="S24" s="114" t="n">
        <f aca="false">IF(Boxes!$A$3=2,IF(Boxes!$B$3&lt;25,IF(Boxes!$K$3=$A24,R24,0),0),0)</f>
        <v>0</v>
      </c>
      <c r="T24" s="132" t="n">
        <v>39</v>
      </c>
      <c r="U24" s="114" t="n">
        <f aca="false">IF(Boxes!$A$3=2,IF(Boxes!$B$3&lt;30,IF(Boxes!$B$3&gt;24,IF(Boxes!$K$3=$A24,T24,0),0),0),0)</f>
        <v>0</v>
      </c>
      <c r="V24" s="132" t="n">
        <v>40.5</v>
      </c>
      <c r="W24" s="114" t="n">
        <f aca="false">IF(Boxes!$A$3=2,IF(Boxes!$B$3&lt;35,IF(Boxes!$B$3&gt;29,IF(Boxes!$K$3=$A24,V24,0),0),0),0)</f>
        <v>0</v>
      </c>
      <c r="X24" s="132" t="n">
        <v>40.5</v>
      </c>
      <c r="Y24" s="114" t="n">
        <f aca="false">IF(Boxes!$A$3=2,IF(Boxes!$B$3&lt;40,IF(Boxes!$B$3&gt;34,IF(Boxes!$K$3=$A24,X24,0),0),0),0)</f>
        <v>0</v>
      </c>
      <c r="Z24" s="132" t="n">
        <v>42</v>
      </c>
      <c r="AA24" s="114" t="n">
        <f aca="false">IF(Boxes!$A$3=2,IF(Boxes!$B$3&lt;45,IF(Boxes!$B$3&gt;39,IF(Boxes!$K$3=$A24,Z24,0),0),0),0)</f>
        <v>0</v>
      </c>
      <c r="AB24" s="132" t="n">
        <v>42</v>
      </c>
      <c r="AC24" s="114" t="n">
        <f aca="false">IF(Boxes!$A$3=2,IF(Boxes!$B$3&lt;50,IF(Boxes!$B$3&gt;44,IF(Boxes!$K$3=$A24,AB24,0),0),0),0)</f>
        <v>0</v>
      </c>
      <c r="AD24" s="132" t="n">
        <v>50</v>
      </c>
      <c r="AE24" s="114" t="n">
        <f aca="false">IF(Boxes!$A$3=2,IF(Boxes!$B$3&lt;55,IF(Boxes!$B$3&gt;49,IF(Boxes!$K$3=$A24,AD24,0),0),0),0)</f>
        <v>0</v>
      </c>
      <c r="AF24" s="132" t="n">
        <v>50</v>
      </c>
      <c r="AG24" s="114" t="n">
        <f aca="false">IF(Boxes!$A$3=2,IF(Boxes!$B$3&gt;54,IF(Boxes!$K$3=$A24,AF24,0),0),0)</f>
        <v>0</v>
      </c>
    </row>
    <row r="25" customFormat="false" ht="12.75" hidden="false" customHeight="false" outlineLevel="0" collapsed="false">
      <c r="A25" s="131" t="n">
        <v>38</v>
      </c>
      <c r="B25" s="132" t="n">
        <v>34</v>
      </c>
      <c r="C25" s="114" t="n">
        <f aca="false">IF(Boxes!$A$3=1,IF(Boxes!$B$3&lt;25,IF(Boxes!$K$3=$A25,B25,0),0),0)</f>
        <v>0</v>
      </c>
      <c r="D25" s="132" t="n">
        <v>34</v>
      </c>
      <c r="E25" s="114" t="n">
        <f aca="false">IF(Boxes!$A$3=1,IF(Boxes!$B$3&lt;30,IF(Boxes!$B$3&gt;24,IF(Boxes!$K$3=$A25,D25,0),0),0),0)</f>
        <v>0</v>
      </c>
      <c r="F25" s="132" t="n">
        <v>34</v>
      </c>
      <c r="G25" s="114" t="n">
        <f aca="false">IF(Boxes!$A$3=1,IF(Boxes!$B$3&lt;35,IF(Boxes!$B$3&gt;29,IF(Boxes!$K$3=$A25,F25,0),0),0),0)</f>
        <v>0</v>
      </c>
      <c r="H25" s="132" t="n">
        <v>34</v>
      </c>
      <c r="I25" s="114" t="n">
        <f aca="false">IF(Boxes!$A$3=1,IF(Boxes!$B$3&lt;40,IF(Boxes!$B$3&gt;34,IF(Boxes!$K$3=$A25,H25,0),0),0),0)</f>
        <v>0</v>
      </c>
      <c r="J25" s="132" t="n">
        <v>36</v>
      </c>
      <c r="K25" s="114" t="n">
        <f aca="false">IF(Boxes!$A$3=1,IF(Boxes!$B$3&lt;45,IF(Boxes!$B$3&gt;39,IF(Boxes!$K$3=$A25,J25,0),0),0),0)</f>
        <v>0</v>
      </c>
      <c r="L25" s="132" t="n">
        <v>36</v>
      </c>
      <c r="M25" s="114" t="n">
        <f aca="false">IF(Boxes!$A$3=1,IF(Boxes!$B$3&lt;50,IF(Boxes!$B$3&gt;44,IF(Boxes!$K$3=$A25,L25,0),0),0),0)</f>
        <v>0</v>
      </c>
      <c r="N25" s="132" t="n">
        <v>39</v>
      </c>
      <c r="O25" s="114" t="n">
        <f aca="false">IF(Boxes!$A$3=1,IF(Boxes!$B$3&lt;55,IF(Boxes!$B$3&gt;49,IF(Boxes!$K$3=$A25,N25,0),0),0),0)</f>
        <v>0</v>
      </c>
      <c r="P25" s="132" t="n">
        <v>39</v>
      </c>
      <c r="Q25" s="114" t="n">
        <f aca="false">IF(Boxes!$A$3=1,IF(Boxes!$B$3&gt;54,IF(Boxes!$K$3=$A25,P25,0),0),0)</f>
        <v>0</v>
      </c>
      <c r="R25" s="132" t="n">
        <v>40.5</v>
      </c>
      <c r="S25" s="114" t="n">
        <f aca="false">IF(Boxes!$A$3=2,IF(Boxes!$B$3&lt;25,IF(Boxes!$K$3=$A25,R25,0),0),0)</f>
        <v>0</v>
      </c>
      <c r="T25" s="132" t="n">
        <v>40.5</v>
      </c>
      <c r="U25" s="114" t="n">
        <f aca="false">IF(Boxes!$A$3=2,IF(Boxes!$B$3&lt;30,IF(Boxes!$B$3&gt;24,IF(Boxes!$K$3=$A25,T25,0),0),0),0)</f>
        <v>0</v>
      </c>
      <c r="V25" s="132" t="n">
        <v>40.5</v>
      </c>
      <c r="W25" s="114" t="n">
        <f aca="false">IF(Boxes!$A$3=2,IF(Boxes!$B$3&lt;35,IF(Boxes!$B$3&gt;29,IF(Boxes!$K$3=$A25,V25,0),0),0),0)</f>
        <v>0</v>
      </c>
      <c r="X25" s="132" t="n">
        <v>40.5</v>
      </c>
      <c r="Y25" s="114" t="n">
        <f aca="false">IF(Boxes!$A$3=2,IF(Boxes!$B$3&lt;40,IF(Boxes!$B$3&gt;34,IF(Boxes!$K$3=$A25,X25,0),0),0),0)</f>
        <v>0</v>
      </c>
      <c r="Z25" s="132" t="n">
        <v>43.5</v>
      </c>
      <c r="AA25" s="114" t="n">
        <f aca="false">IF(Boxes!$A$3=2,IF(Boxes!$B$3&lt;45,IF(Boxes!$B$3&gt;39,IF(Boxes!$K$3=$A25,Z25,0),0),0),0)</f>
        <v>0</v>
      </c>
      <c r="AB25" s="132" t="n">
        <v>43.5</v>
      </c>
      <c r="AC25" s="114" t="n">
        <f aca="false">IF(Boxes!$A$3=2,IF(Boxes!$B$3&lt;50,IF(Boxes!$B$3&gt;44,IF(Boxes!$K$3=$A25,AB25,0),0),0),0)</f>
        <v>0</v>
      </c>
      <c r="AD25" s="132" t="n">
        <v>50</v>
      </c>
      <c r="AE25" s="114" t="n">
        <f aca="false">IF(Boxes!$A$3=2,IF(Boxes!$B$3&lt;55,IF(Boxes!$B$3&gt;49,IF(Boxes!$K$3=$A25,AD25,0),0),0),0)</f>
        <v>0</v>
      </c>
      <c r="AF25" s="132" t="n">
        <v>50</v>
      </c>
      <c r="AG25" s="114" t="n">
        <f aca="false">IF(Boxes!$A$3=2,IF(Boxes!$B$3&gt;54,IF(Boxes!$K$3=$A25,AF25,0),0),0)</f>
        <v>0</v>
      </c>
    </row>
    <row r="26" customFormat="false" ht="12.75" hidden="false" customHeight="false" outlineLevel="0" collapsed="false">
      <c r="A26" s="131" t="n">
        <v>39</v>
      </c>
      <c r="B26" s="132" t="n">
        <v>36</v>
      </c>
      <c r="C26" s="114" t="n">
        <f aca="false">IF(Boxes!$A$3=1,IF(Boxes!$B$3&lt;25,IF(Boxes!$K$3=$A26,B26,0),0),0)</f>
        <v>0</v>
      </c>
      <c r="D26" s="132" t="n">
        <v>36</v>
      </c>
      <c r="E26" s="114" t="n">
        <f aca="false">IF(Boxes!$A$3=1,IF(Boxes!$B$3&lt;30,IF(Boxes!$B$3&gt;24,IF(Boxes!$K$3=$A26,D26,0),0),0),0)</f>
        <v>0</v>
      </c>
      <c r="F26" s="132" t="n">
        <v>36</v>
      </c>
      <c r="G26" s="114" t="n">
        <f aca="false">IF(Boxes!$A$3=1,IF(Boxes!$B$3&lt;35,IF(Boxes!$B$3&gt;29,IF(Boxes!$K$3=$A26,F26,0),0),0),0)</f>
        <v>0</v>
      </c>
      <c r="H26" s="132" t="n">
        <v>36</v>
      </c>
      <c r="I26" s="114" t="n">
        <f aca="false">IF(Boxes!$A$3=1,IF(Boxes!$B$3&lt;40,IF(Boxes!$B$3&gt;34,IF(Boxes!$K$3=$A26,H26,0),0),0),0)</f>
        <v>0</v>
      </c>
      <c r="J26" s="132" t="n">
        <v>37.5</v>
      </c>
      <c r="K26" s="114" t="n">
        <f aca="false">IF(Boxes!$A$3=1,IF(Boxes!$B$3&lt;45,IF(Boxes!$B$3&gt;39,IF(Boxes!$K$3=$A26,J26,0),0),0),0)</f>
        <v>0</v>
      </c>
      <c r="L26" s="132" t="n">
        <v>37.5</v>
      </c>
      <c r="M26" s="114" t="n">
        <f aca="false">IF(Boxes!$A$3=1,IF(Boxes!$B$3&lt;50,IF(Boxes!$B$3&gt;44,IF(Boxes!$K$3=$A26,L26,0),0),0),0)</f>
        <v>0</v>
      </c>
      <c r="N26" s="132" t="n">
        <v>40.5</v>
      </c>
      <c r="O26" s="114" t="n">
        <f aca="false">IF(Boxes!$A$3=1,IF(Boxes!$B$3&lt;55,IF(Boxes!$B$3&gt;49,IF(Boxes!$K$3=$A26,N26,0),0),0),0)</f>
        <v>0</v>
      </c>
      <c r="P26" s="132" t="n">
        <v>40.5</v>
      </c>
      <c r="Q26" s="114" t="n">
        <f aca="false">IF(Boxes!$A$3=1,IF(Boxes!$B$3&gt;54,IF(Boxes!$K$3=$A26,P26,0),0),0)</f>
        <v>0</v>
      </c>
      <c r="R26" s="132" t="n">
        <v>40.5</v>
      </c>
      <c r="S26" s="114" t="n">
        <f aca="false">IF(Boxes!$A$3=2,IF(Boxes!$B$3&lt;25,IF(Boxes!$K$3=$A26,R26,0),0),0)</f>
        <v>0</v>
      </c>
      <c r="T26" s="132" t="n">
        <v>40.5</v>
      </c>
      <c r="U26" s="114" t="n">
        <f aca="false">IF(Boxes!$A$3=2,IF(Boxes!$B$3&lt;30,IF(Boxes!$B$3&gt;24,IF(Boxes!$K$3=$A26,T26,0),0),0),0)</f>
        <v>0</v>
      </c>
      <c r="V26" s="132" t="n">
        <v>42</v>
      </c>
      <c r="W26" s="114" t="n">
        <f aca="false">IF(Boxes!$A$3=2,IF(Boxes!$B$3&lt;35,IF(Boxes!$B$3&gt;29,IF(Boxes!$K$3=$A26,V26,0),0),0),0)</f>
        <v>0</v>
      </c>
      <c r="X26" s="132" t="n">
        <v>42</v>
      </c>
      <c r="Y26" s="114" t="n">
        <f aca="false">IF(Boxes!$A$3=2,IF(Boxes!$B$3&lt;40,IF(Boxes!$B$3&gt;34,IF(Boxes!$K$3=$A26,X26,0),0),0),0)</f>
        <v>0</v>
      </c>
      <c r="Z26" s="132" t="n">
        <v>43.5</v>
      </c>
      <c r="AA26" s="114" t="n">
        <f aca="false">IF(Boxes!$A$3=2,IF(Boxes!$B$3&lt;45,IF(Boxes!$B$3&gt;39,IF(Boxes!$K$3=$A26,Z26,0),0),0),0)</f>
        <v>0</v>
      </c>
      <c r="AB26" s="132" t="n">
        <v>43.5</v>
      </c>
      <c r="AC26" s="114" t="n">
        <f aca="false">IF(Boxes!$A$3=2,IF(Boxes!$B$3&lt;50,IF(Boxes!$B$3&gt;44,IF(Boxes!$K$3=$A26,AB26,0),0),0),0)</f>
        <v>0</v>
      </c>
      <c r="AD26" s="132" t="n">
        <v>50</v>
      </c>
      <c r="AE26" s="114" t="n">
        <f aca="false">IF(Boxes!$A$3=2,IF(Boxes!$B$3&lt;55,IF(Boxes!$B$3&gt;49,IF(Boxes!$K$3=$A26,AD26,0),0),0),0)</f>
        <v>0</v>
      </c>
      <c r="AF26" s="132" t="n">
        <v>50</v>
      </c>
      <c r="AG26" s="114" t="n">
        <f aca="false">IF(Boxes!$A$3=2,IF(Boxes!$B$3&gt;54,IF(Boxes!$K$3=$A26,AF26,0),0),0)</f>
        <v>0</v>
      </c>
    </row>
    <row r="27" customFormat="false" ht="12.75" hidden="false" customHeight="false" outlineLevel="0" collapsed="false">
      <c r="A27" s="131" t="n">
        <v>40</v>
      </c>
      <c r="B27" s="132" t="n">
        <v>36</v>
      </c>
      <c r="C27" s="114" t="n">
        <f aca="false">IF(Boxes!$A$3=1,IF(Boxes!$B$3&lt;25,IF(Boxes!$K$3=$A27,B27,0),0),0)</f>
        <v>0</v>
      </c>
      <c r="D27" s="132" t="n">
        <v>36</v>
      </c>
      <c r="E27" s="114" t="n">
        <f aca="false">IF(Boxes!$A$3=1,IF(Boxes!$B$3&lt;30,IF(Boxes!$B$3&gt;24,IF(Boxes!$K$3=$A27,D27,0),0),0),0)</f>
        <v>0</v>
      </c>
      <c r="F27" s="132" t="n">
        <v>36</v>
      </c>
      <c r="G27" s="114" t="n">
        <f aca="false">IF(Boxes!$A$3=1,IF(Boxes!$B$3&lt;35,IF(Boxes!$B$3&gt;29,IF(Boxes!$K$3=$A27,F27,0),0),0),0)</f>
        <v>0</v>
      </c>
      <c r="H27" s="132" t="n">
        <v>36</v>
      </c>
      <c r="I27" s="114" t="n">
        <f aca="false">IF(Boxes!$A$3=1,IF(Boxes!$B$3&lt;40,IF(Boxes!$B$3&gt;34,IF(Boxes!$K$3=$A27,H27,0),0),0),0)</f>
        <v>0</v>
      </c>
      <c r="J27" s="132" t="n">
        <v>39</v>
      </c>
      <c r="K27" s="114" t="n">
        <f aca="false">IF(Boxes!$A$3=1,IF(Boxes!$B$3&lt;45,IF(Boxes!$B$3&gt;39,IF(Boxes!$K$3=$A27,J27,0),0),0),0)</f>
        <v>0</v>
      </c>
      <c r="L27" s="132" t="n">
        <v>39</v>
      </c>
      <c r="M27" s="114" t="n">
        <f aca="false">IF(Boxes!$A$3=1,IF(Boxes!$B$3&lt;50,IF(Boxes!$B$3&gt;44,IF(Boxes!$K$3=$A27,L27,0),0),0),0)</f>
        <v>0</v>
      </c>
      <c r="N27" s="132" t="n">
        <v>40.5</v>
      </c>
      <c r="O27" s="114" t="n">
        <f aca="false">IF(Boxes!$A$3=1,IF(Boxes!$B$3&lt;55,IF(Boxes!$B$3&gt;49,IF(Boxes!$K$3=$A27,N27,0),0),0),0)</f>
        <v>0</v>
      </c>
      <c r="P27" s="132" t="n">
        <v>40.5</v>
      </c>
      <c r="Q27" s="114" t="n">
        <f aca="false">IF(Boxes!$A$3=1,IF(Boxes!$B$3&gt;54,IF(Boxes!$K$3=$A27,P27,0),0),0)</f>
        <v>0</v>
      </c>
      <c r="R27" s="132" t="n">
        <v>42</v>
      </c>
      <c r="S27" s="114" t="n">
        <f aca="false">IF(Boxes!$A$3=2,IF(Boxes!$B$3&lt;25,IF(Boxes!$K$3=$A27,R27,0),0),0)</f>
        <v>0</v>
      </c>
      <c r="T27" s="132" t="n">
        <v>42</v>
      </c>
      <c r="U27" s="114" t="n">
        <f aca="false">IF(Boxes!$A$3=2,IF(Boxes!$B$3&lt;30,IF(Boxes!$B$3&gt;24,IF(Boxes!$K$3=$A27,T27,0),0),0),0)</f>
        <v>0</v>
      </c>
      <c r="V27" s="132" t="n">
        <v>43.5</v>
      </c>
      <c r="W27" s="114" t="n">
        <f aca="false">IF(Boxes!$A$3=2,IF(Boxes!$B$3&lt;35,IF(Boxes!$B$3&gt;29,IF(Boxes!$K$3=$A27,V27,0),0),0),0)</f>
        <v>0</v>
      </c>
      <c r="X27" s="132" t="n">
        <v>43.5</v>
      </c>
      <c r="Y27" s="114" t="n">
        <f aca="false">IF(Boxes!$A$3=2,IF(Boxes!$B$3&lt;40,IF(Boxes!$B$3&gt;34,IF(Boxes!$K$3=$A27,X27,0),0),0),0)</f>
        <v>0</v>
      </c>
      <c r="Z27" s="132" t="n">
        <v>45</v>
      </c>
      <c r="AA27" s="114" t="n">
        <f aca="false">IF(Boxes!$A$3=2,IF(Boxes!$B$3&lt;45,IF(Boxes!$B$3&gt;39,IF(Boxes!$K$3=$A27,Z27,0),0),0),0)</f>
        <v>0</v>
      </c>
      <c r="AB27" s="132" t="n">
        <v>45</v>
      </c>
      <c r="AC27" s="114" t="n">
        <f aca="false">IF(Boxes!$A$3=2,IF(Boxes!$B$3&lt;50,IF(Boxes!$B$3&gt;44,IF(Boxes!$K$3=$A27,AB27,0),0),0),0)</f>
        <v>0</v>
      </c>
      <c r="AD27" s="132" t="n">
        <v>50</v>
      </c>
      <c r="AE27" s="114" t="n">
        <f aca="false">IF(Boxes!$A$3=2,IF(Boxes!$B$3&lt;55,IF(Boxes!$B$3&gt;49,IF(Boxes!$K$3=$A27,AD27,0),0),0),0)</f>
        <v>0</v>
      </c>
      <c r="AF27" s="132" t="n">
        <v>50</v>
      </c>
      <c r="AG27" s="114" t="n">
        <f aca="false">IF(Boxes!$A$3=2,IF(Boxes!$B$3&gt;54,IF(Boxes!$K$3=$A27,AF27,0),0),0)</f>
        <v>0</v>
      </c>
    </row>
    <row r="28" customFormat="false" ht="12.75" hidden="false" customHeight="false" outlineLevel="0" collapsed="false">
      <c r="A28" s="131" t="n">
        <v>41</v>
      </c>
      <c r="B28" s="132" t="n">
        <v>37.5</v>
      </c>
      <c r="C28" s="114" t="n">
        <f aca="false">IF(Boxes!$A$3=1,IF(Boxes!$B$3&lt;25,IF(Boxes!$K$3=$A28,B28,0),0),0)</f>
        <v>0</v>
      </c>
      <c r="D28" s="132" t="n">
        <v>37.5</v>
      </c>
      <c r="E28" s="114" t="n">
        <f aca="false">IF(Boxes!$A$3=1,IF(Boxes!$B$3&lt;30,IF(Boxes!$B$3&gt;24,IF(Boxes!$K$3=$A28,D28,0),0),0),0)</f>
        <v>0</v>
      </c>
      <c r="F28" s="132" t="n">
        <v>37.5</v>
      </c>
      <c r="G28" s="114" t="n">
        <f aca="false">IF(Boxes!$A$3=1,IF(Boxes!$B$3&lt;35,IF(Boxes!$B$3&gt;29,IF(Boxes!$K$3=$A28,F28,0),0),0),0)</f>
        <v>0</v>
      </c>
      <c r="H28" s="132" t="n">
        <v>37.5</v>
      </c>
      <c r="I28" s="114" t="n">
        <f aca="false">IF(Boxes!$A$3=1,IF(Boxes!$B$3&lt;40,IF(Boxes!$B$3&gt;34,IF(Boxes!$K$3=$A28,H28,0),0),0),0)</f>
        <v>0</v>
      </c>
      <c r="J28" s="132" t="n">
        <v>39</v>
      </c>
      <c r="K28" s="114" t="n">
        <f aca="false">IF(Boxes!$A$3=1,IF(Boxes!$B$3&lt;45,IF(Boxes!$B$3&gt;39,IF(Boxes!$K$3=$A28,J28,0),0),0),0)</f>
        <v>0</v>
      </c>
      <c r="L28" s="132" t="n">
        <v>39</v>
      </c>
      <c r="M28" s="114" t="n">
        <f aca="false">IF(Boxes!$A$3=1,IF(Boxes!$B$3&lt;50,IF(Boxes!$B$3&gt;44,IF(Boxes!$K$3=$A28,L28,0),0),0),0)</f>
        <v>0</v>
      </c>
      <c r="N28" s="132" t="n">
        <v>42</v>
      </c>
      <c r="O28" s="114" t="n">
        <f aca="false">IF(Boxes!$A$3=1,IF(Boxes!$B$3&lt;55,IF(Boxes!$B$3&gt;49,IF(Boxes!$K$3=$A28,N28,0),0),0),0)</f>
        <v>0</v>
      </c>
      <c r="P28" s="132" t="n">
        <v>42</v>
      </c>
      <c r="Q28" s="114" t="n">
        <f aca="false">IF(Boxes!$A$3=1,IF(Boxes!$B$3&gt;54,IF(Boxes!$K$3=$A28,P28,0),0),0)</f>
        <v>0</v>
      </c>
      <c r="R28" s="132" t="n">
        <v>42</v>
      </c>
      <c r="S28" s="114" t="n">
        <f aca="false">IF(Boxes!$A$3=2,IF(Boxes!$B$3&lt;25,IF(Boxes!$K$3=$A28,R28,0),0),0)</f>
        <v>0</v>
      </c>
      <c r="T28" s="132" t="n">
        <v>42</v>
      </c>
      <c r="U28" s="114" t="n">
        <f aca="false">IF(Boxes!$A$3=2,IF(Boxes!$B$3&lt;30,IF(Boxes!$B$3&gt;24,IF(Boxes!$K$3=$A28,T28,0),0),0),0)</f>
        <v>0</v>
      </c>
      <c r="V28" s="132" t="n">
        <v>45</v>
      </c>
      <c r="W28" s="114" t="n">
        <f aca="false">IF(Boxes!$A$3=2,IF(Boxes!$B$3&lt;35,IF(Boxes!$B$3&gt;29,IF(Boxes!$K$3=$A28,V28,0),0),0),0)</f>
        <v>0</v>
      </c>
      <c r="X28" s="132" t="n">
        <v>45</v>
      </c>
      <c r="Y28" s="114" t="n">
        <f aca="false">IF(Boxes!$A$3=2,IF(Boxes!$B$3&lt;40,IF(Boxes!$B$3&gt;34,IF(Boxes!$K$3=$A28,X28,0),0),0),0)</f>
        <v>0</v>
      </c>
      <c r="Z28" s="132" t="n">
        <v>47.5</v>
      </c>
      <c r="AA28" s="114" t="n">
        <f aca="false">IF(Boxes!$A$3=2,IF(Boxes!$B$3&lt;45,IF(Boxes!$B$3&gt;39,IF(Boxes!$K$3=$A28,Z28,0),0),0),0)</f>
        <v>0</v>
      </c>
      <c r="AB28" s="132" t="n">
        <v>47.5</v>
      </c>
      <c r="AC28" s="114" t="n">
        <f aca="false">IF(Boxes!$A$3=2,IF(Boxes!$B$3&lt;50,IF(Boxes!$B$3&gt;44,IF(Boxes!$K$3=$A28,AB28,0),0),0),0)</f>
        <v>0</v>
      </c>
      <c r="AD28" s="132" t="n">
        <v>50</v>
      </c>
      <c r="AE28" s="114" t="n">
        <f aca="false">IF(Boxes!$A$3=2,IF(Boxes!$B$3&lt;55,IF(Boxes!$B$3&gt;49,IF(Boxes!$K$3=$A28,AD28,0),0),0),0)</f>
        <v>0</v>
      </c>
      <c r="AF28" s="132" t="n">
        <v>50</v>
      </c>
      <c r="AG28" s="114" t="n">
        <f aca="false">IF(Boxes!$A$3=2,IF(Boxes!$B$3&gt;54,IF(Boxes!$K$3=$A28,AF28,0),0),0)</f>
        <v>0</v>
      </c>
    </row>
    <row r="29" customFormat="false" ht="12.75" hidden="false" customHeight="false" outlineLevel="0" collapsed="false">
      <c r="A29" s="131" t="n">
        <v>42</v>
      </c>
      <c r="B29" s="132" t="n">
        <v>37.5</v>
      </c>
      <c r="C29" s="114" t="n">
        <f aca="false">IF(Boxes!$A$3=1,IF(Boxes!$B$3&lt;25,IF(Boxes!$K$3=$A29,B29,0),0),0)</f>
        <v>0</v>
      </c>
      <c r="D29" s="132" t="n">
        <v>37.5</v>
      </c>
      <c r="E29" s="114" t="n">
        <f aca="false">IF(Boxes!$A$3=1,IF(Boxes!$B$3&lt;30,IF(Boxes!$B$3&gt;24,IF(Boxes!$K$3=$A29,D29,0),0),0),0)</f>
        <v>0</v>
      </c>
      <c r="F29" s="132" t="n">
        <v>39</v>
      </c>
      <c r="G29" s="114" t="n">
        <f aca="false">IF(Boxes!$A$3=1,IF(Boxes!$B$3&lt;35,IF(Boxes!$B$3&gt;29,IF(Boxes!$K$3=$A29,F29,0),0),0),0)</f>
        <v>0</v>
      </c>
      <c r="H29" s="132" t="n">
        <v>39</v>
      </c>
      <c r="I29" s="114" t="n">
        <f aca="false">IF(Boxes!$A$3=1,IF(Boxes!$B$3&lt;40,IF(Boxes!$B$3&gt;34,IF(Boxes!$K$3=$A29,H29,0),0),0),0)</f>
        <v>0</v>
      </c>
      <c r="J29" s="132" t="n">
        <v>40.5</v>
      </c>
      <c r="K29" s="114" t="n">
        <f aca="false">IF(Boxes!$A$3=1,IF(Boxes!$B$3&lt;45,IF(Boxes!$B$3&gt;39,IF(Boxes!$K$3=$A29,J29,0),0),0),0)</f>
        <v>0</v>
      </c>
      <c r="L29" s="132" t="n">
        <v>40.5</v>
      </c>
      <c r="M29" s="114" t="n">
        <f aca="false">IF(Boxes!$A$3=1,IF(Boxes!$B$3&lt;50,IF(Boxes!$B$3&gt;44,IF(Boxes!$K$3=$A29,L29,0),0),0),0)</f>
        <v>0</v>
      </c>
      <c r="N29" s="132" t="n">
        <v>42</v>
      </c>
      <c r="O29" s="114" t="n">
        <f aca="false">IF(Boxes!$A$3=1,IF(Boxes!$B$3&lt;55,IF(Boxes!$B$3&gt;49,IF(Boxes!$K$3=$A29,N29,0),0),0),0)</f>
        <v>0</v>
      </c>
      <c r="P29" s="132" t="n">
        <v>42</v>
      </c>
      <c r="Q29" s="114" t="n">
        <f aca="false">IF(Boxes!$A$3=1,IF(Boxes!$B$3&gt;54,IF(Boxes!$K$3=$A29,P29,0),0),0)</f>
        <v>0</v>
      </c>
      <c r="R29" s="132" t="n">
        <v>43.5</v>
      </c>
      <c r="S29" s="114" t="n">
        <f aca="false">IF(Boxes!$A$3=2,IF(Boxes!$B$3&lt;25,IF(Boxes!$K$3=$A29,R29,0),0),0)</f>
        <v>0</v>
      </c>
      <c r="T29" s="132" t="n">
        <v>43.5</v>
      </c>
      <c r="U29" s="114" t="n">
        <f aca="false">IF(Boxes!$A$3=2,IF(Boxes!$B$3&lt;30,IF(Boxes!$B$3&gt;24,IF(Boxes!$K$3=$A29,T29,0),0),0),0)</f>
        <v>0</v>
      </c>
      <c r="V29" s="132" t="n">
        <v>47.5</v>
      </c>
      <c r="W29" s="114" t="n">
        <f aca="false">IF(Boxes!$A$3=2,IF(Boxes!$B$3&lt;35,IF(Boxes!$B$3&gt;29,IF(Boxes!$K$3=$A29,V29,0),0),0),0)</f>
        <v>0</v>
      </c>
      <c r="X29" s="132" t="n">
        <v>47.5</v>
      </c>
      <c r="Y29" s="114" t="n">
        <f aca="false">IF(Boxes!$A$3=2,IF(Boxes!$B$3&lt;40,IF(Boxes!$B$3&gt;34,IF(Boxes!$K$3=$A29,X29,0),0),0),0)</f>
        <v>0</v>
      </c>
      <c r="Z29" s="132" t="n">
        <v>50</v>
      </c>
      <c r="AA29" s="114" t="n">
        <f aca="false">IF(Boxes!$A$3=2,IF(Boxes!$B$3&lt;45,IF(Boxes!$B$3&gt;39,IF(Boxes!$K$3=$A29,Z29,0),0),0),0)</f>
        <v>0</v>
      </c>
      <c r="AB29" s="132" t="n">
        <v>50</v>
      </c>
      <c r="AC29" s="114" t="n">
        <f aca="false">IF(Boxes!$A$3=2,IF(Boxes!$B$3&lt;50,IF(Boxes!$B$3&gt;44,IF(Boxes!$K$3=$A29,AB29,0),0),0),0)</f>
        <v>0</v>
      </c>
      <c r="AD29" s="132" t="n">
        <v>50</v>
      </c>
      <c r="AE29" s="114" t="n">
        <f aca="false">IF(Boxes!$A$3=2,IF(Boxes!$B$3&lt;55,IF(Boxes!$B$3&gt;49,IF(Boxes!$K$3=$A29,AD29,0),0),0),0)</f>
        <v>0</v>
      </c>
      <c r="AF29" s="132" t="n">
        <v>50</v>
      </c>
      <c r="AG29" s="114" t="n">
        <f aca="false">IF(Boxes!$A$3=2,IF(Boxes!$B$3&gt;54,IF(Boxes!$K$3=$A29,AF29,0),0),0)</f>
        <v>0</v>
      </c>
    </row>
    <row r="30" customFormat="false" ht="12.75" hidden="false" customHeight="false" outlineLevel="0" collapsed="false">
      <c r="A30" s="131" t="n">
        <v>43</v>
      </c>
      <c r="B30" s="132" t="n">
        <v>39</v>
      </c>
      <c r="C30" s="114" t="n">
        <f aca="false">IF(Boxes!$A$3=1,IF(Boxes!$B$3&lt;25,IF(Boxes!$K$3=$A30,B30,0),0),0)</f>
        <v>0</v>
      </c>
      <c r="D30" s="132" t="n">
        <v>39</v>
      </c>
      <c r="E30" s="114" t="n">
        <f aca="false">IF(Boxes!$A$3=1,IF(Boxes!$B$3&lt;30,IF(Boxes!$B$3&gt;24,IF(Boxes!$K$3=$A30,D30,0),0),0),0)</f>
        <v>0</v>
      </c>
      <c r="F30" s="132" t="n">
        <v>39</v>
      </c>
      <c r="G30" s="114" t="n">
        <f aca="false">IF(Boxes!$A$3=1,IF(Boxes!$B$3&lt;35,IF(Boxes!$B$3&gt;29,IF(Boxes!$K$3=$A30,F30,0),0),0),0)</f>
        <v>39</v>
      </c>
      <c r="H30" s="132" t="n">
        <v>39</v>
      </c>
      <c r="I30" s="114" t="n">
        <f aca="false">IF(Boxes!$A$3=1,IF(Boxes!$B$3&lt;40,IF(Boxes!$B$3&gt;34,IF(Boxes!$K$3=$A30,H30,0),0),0),0)</f>
        <v>0</v>
      </c>
      <c r="J30" s="132" t="n">
        <v>40.5</v>
      </c>
      <c r="K30" s="114" t="n">
        <f aca="false">IF(Boxes!$A$3=1,IF(Boxes!$B$3&lt;45,IF(Boxes!$B$3&gt;39,IF(Boxes!$K$3=$A30,J30,0),0),0),0)</f>
        <v>0</v>
      </c>
      <c r="L30" s="132" t="n">
        <v>40.5</v>
      </c>
      <c r="M30" s="114" t="n">
        <f aca="false">IF(Boxes!$A$3=1,IF(Boxes!$B$3&lt;50,IF(Boxes!$B$3&gt;44,IF(Boxes!$K$3=$A30,L30,0),0),0),0)</f>
        <v>0</v>
      </c>
      <c r="N30" s="132" t="n">
        <v>43.5</v>
      </c>
      <c r="O30" s="114" t="n">
        <f aca="false">IF(Boxes!$A$3=1,IF(Boxes!$B$3&lt;55,IF(Boxes!$B$3&gt;49,IF(Boxes!$K$3=$A30,N30,0),0),0),0)</f>
        <v>0</v>
      </c>
      <c r="P30" s="132" t="n">
        <v>43.5</v>
      </c>
      <c r="Q30" s="114" t="n">
        <f aca="false">IF(Boxes!$A$3=1,IF(Boxes!$B$3&gt;54,IF(Boxes!$K$3=$A30,P30,0),0),0)</f>
        <v>0</v>
      </c>
      <c r="R30" s="132" t="n">
        <v>43.5</v>
      </c>
      <c r="S30" s="114" t="n">
        <f aca="false">IF(Boxes!$A$3=2,IF(Boxes!$B$3&lt;25,IF(Boxes!$K$3=$A30,R30,0),0),0)</f>
        <v>0</v>
      </c>
      <c r="T30" s="132" t="n">
        <v>43.5</v>
      </c>
      <c r="U30" s="114" t="n">
        <f aca="false">IF(Boxes!$A$3=2,IF(Boxes!$B$3&lt;30,IF(Boxes!$B$3&gt;24,IF(Boxes!$K$3=$A30,T30,0),0),0),0)</f>
        <v>0</v>
      </c>
      <c r="V30" s="132" t="n">
        <v>47.5</v>
      </c>
      <c r="W30" s="114" t="n">
        <f aca="false">IF(Boxes!$A$3=2,IF(Boxes!$B$3&lt;35,IF(Boxes!$B$3&gt;29,IF(Boxes!$K$3=$A30,V30,0),0),0),0)</f>
        <v>0</v>
      </c>
      <c r="X30" s="132" t="n">
        <v>47.5</v>
      </c>
      <c r="Y30" s="114" t="n">
        <f aca="false">IF(Boxes!$A$3=2,IF(Boxes!$B$3&lt;40,IF(Boxes!$B$3&gt;34,IF(Boxes!$K$3=$A30,X30,0),0),0),0)</f>
        <v>0</v>
      </c>
      <c r="Z30" s="132" t="n">
        <v>50</v>
      </c>
      <c r="AA30" s="114" t="n">
        <f aca="false">IF(Boxes!$A$3=2,IF(Boxes!$B$3&lt;45,IF(Boxes!$B$3&gt;39,IF(Boxes!$K$3=$A30,Z30,0),0),0),0)</f>
        <v>0</v>
      </c>
      <c r="AB30" s="132" t="n">
        <v>50</v>
      </c>
      <c r="AC30" s="114" t="n">
        <f aca="false">IF(Boxes!$A$3=2,IF(Boxes!$B$3&lt;50,IF(Boxes!$B$3&gt;44,IF(Boxes!$K$3=$A30,AB30,0),0),0),0)</f>
        <v>0</v>
      </c>
      <c r="AD30" s="132" t="n">
        <v>50</v>
      </c>
      <c r="AE30" s="114" t="n">
        <f aca="false">IF(Boxes!$A$3=2,IF(Boxes!$B$3&lt;55,IF(Boxes!$B$3&gt;49,IF(Boxes!$K$3=$A30,AD30,0),0),0),0)</f>
        <v>0</v>
      </c>
      <c r="AF30" s="132" t="n">
        <v>50</v>
      </c>
      <c r="AG30" s="114" t="n">
        <f aca="false">IF(Boxes!$A$3=2,IF(Boxes!$B$3&gt;54,IF(Boxes!$K$3=$A30,AF30,0),0),0)</f>
        <v>0</v>
      </c>
    </row>
    <row r="31" customFormat="false" ht="12.75" hidden="false" customHeight="false" outlineLevel="0" collapsed="false">
      <c r="A31" s="131" t="n">
        <v>44</v>
      </c>
      <c r="B31" s="132" t="n">
        <v>39</v>
      </c>
      <c r="C31" s="114" t="n">
        <f aca="false">IF(Boxes!$A$3=1,IF(Boxes!$B$3&lt;25,IF(Boxes!$K$3=$A31,B31,0),0),0)</f>
        <v>0</v>
      </c>
      <c r="D31" s="132" t="n">
        <v>39</v>
      </c>
      <c r="E31" s="114" t="n">
        <f aca="false">IF(Boxes!$A$3=1,IF(Boxes!$B$3&lt;30,IF(Boxes!$B$3&gt;24,IF(Boxes!$K$3=$A31,D31,0),0),0),0)</f>
        <v>0</v>
      </c>
      <c r="F31" s="132" t="n">
        <v>40.5</v>
      </c>
      <c r="G31" s="114" t="n">
        <f aca="false">IF(Boxes!$A$3=1,IF(Boxes!$B$3&lt;35,IF(Boxes!$B$3&gt;29,IF(Boxes!$K$3=$A31,F31,0),0),0),0)</f>
        <v>0</v>
      </c>
      <c r="H31" s="132" t="n">
        <v>40.5</v>
      </c>
      <c r="I31" s="114" t="n">
        <f aca="false">IF(Boxes!$A$3=1,IF(Boxes!$B$3&lt;40,IF(Boxes!$B$3&gt;34,IF(Boxes!$K$3=$A31,H31,0),0),0),0)</f>
        <v>0</v>
      </c>
      <c r="J31" s="132" t="n">
        <v>42</v>
      </c>
      <c r="K31" s="114" t="n">
        <f aca="false">IF(Boxes!$A$3=1,IF(Boxes!$B$3&lt;45,IF(Boxes!$B$3&gt;39,IF(Boxes!$K$3=$A31,J31,0),0),0),0)</f>
        <v>0</v>
      </c>
      <c r="L31" s="132" t="n">
        <v>42</v>
      </c>
      <c r="M31" s="114" t="n">
        <f aca="false">IF(Boxes!$A$3=1,IF(Boxes!$B$3&lt;50,IF(Boxes!$B$3&gt;44,IF(Boxes!$K$3=$A31,L31,0),0),0),0)</f>
        <v>0</v>
      </c>
      <c r="N31" s="132" t="n">
        <v>43.5</v>
      </c>
      <c r="O31" s="114" t="n">
        <f aca="false">IF(Boxes!$A$3=1,IF(Boxes!$B$3&lt;55,IF(Boxes!$B$3&gt;49,IF(Boxes!$K$3=$A31,N31,0),0),0),0)</f>
        <v>0</v>
      </c>
      <c r="P31" s="132" t="n">
        <v>43.5</v>
      </c>
      <c r="Q31" s="114" t="n">
        <f aca="false">IF(Boxes!$A$3=1,IF(Boxes!$B$3&gt;54,IF(Boxes!$K$3=$A31,P31,0),0),0)</f>
        <v>0</v>
      </c>
      <c r="R31" s="132" t="n">
        <v>45</v>
      </c>
      <c r="S31" s="114" t="n">
        <f aca="false">IF(Boxes!$A$3=2,IF(Boxes!$B$3&lt;25,IF(Boxes!$K$3=$A31,R31,0),0),0)</f>
        <v>0</v>
      </c>
      <c r="T31" s="132" t="n">
        <v>45</v>
      </c>
      <c r="U31" s="114" t="n">
        <f aca="false">IF(Boxes!$A$3=2,IF(Boxes!$B$3&lt;30,IF(Boxes!$B$3&gt;24,IF(Boxes!$K$3=$A31,T31,0),0),0),0)</f>
        <v>0</v>
      </c>
      <c r="V31" s="132" t="n">
        <v>50</v>
      </c>
      <c r="W31" s="114" t="n">
        <f aca="false">IF(Boxes!$A$3=2,IF(Boxes!$B$3&lt;35,IF(Boxes!$B$3&gt;29,IF(Boxes!$K$3=$A31,V31,0),0),0),0)</f>
        <v>0</v>
      </c>
      <c r="X31" s="132" t="n">
        <v>50</v>
      </c>
      <c r="Y31" s="114" t="n">
        <f aca="false">IF(Boxes!$A$3=2,IF(Boxes!$B$3&lt;40,IF(Boxes!$B$3&gt;34,IF(Boxes!$K$3=$A31,X31,0),0),0),0)</f>
        <v>0</v>
      </c>
      <c r="Z31" s="132" t="n">
        <v>50</v>
      </c>
      <c r="AA31" s="114" t="n">
        <f aca="false">IF(Boxes!$A$3=2,IF(Boxes!$B$3&lt;45,IF(Boxes!$B$3&gt;39,IF(Boxes!$K$3=$A31,Z31,0),0),0),0)</f>
        <v>0</v>
      </c>
      <c r="AB31" s="132" t="n">
        <v>50</v>
      </c>
      <c r="AC31" s="114" t="n">
        <f aca="false">IF(Boxes!$A$3=2,IF(Boxes!$B$3&lt;50,IF(Boxes!$B$3&gt;44,IF(Boxes!$K$3=$A31,AB31,0),0),0),0)</f>
        <v>0</v>
      </c>
      <c r="AD31" s="132" t="n">
        <v>50</v>
      </c>
      <c r="AE31" s="114" t="n">
        <f aca="false">IF(Boxes!$A$3=2,IF(Boxes!$B$3&lt;55,IF(Boxes!$B$3&gt;49,IF(Boxes!$K$3=$A31,AD31,0),0),0),0)</f>
        <v>0</v>
      </c>
      <c r="AF31" s="132" t="n">
        <v>50</v>
      </c>
      <c r="AG31" s="114" t="n">
        <f aca="false">IF(Boxes!$A$3=2,IF(Boxes!$B$3&gt;54,IF(Boxes!$K$3=$A31,AF31,0),0),0)</f>
        <v>0</v>
      </c>
    </row>
    <row r="32" customFormat="false" ht="12.75" hidden="false" customHeight="false" outlineLevel="0" collapsed="false">
      <c r="A32" s="131" t="n">
        <v>45</v>
      </c>
      <c r="B32" s="132" t="n">
        <v>40.5</v>
      </c>
      <c r="C32" s="114" t="n">
        <f aca="false">IF(Boxes!$A$3=1,IF(Boxes!$B$3&lt;25,IF(Boxes!$K$3=$A32,B32,0),0),0)</f>
        <v>0</v>
      </c>
      <c r="D32" s="132" t="n">
        <v>40.5</v>
      </c>
      <c r="E32" s="114" t="n">
        <f aca="false">IF(Boxes!$A$3=1,IF(Boxes!$B$3&lt;30,IF(Boxes!$B$3&gt;24,IF(Boxes!$K$3=$A32,D32,0),0),0),0)</f>
        <v>0</v>
      </c>
      <c r="F32" s="132" t="n">
        <v>40.5</v>
      </c>
      <c r="G32" s="114" t="n">
        <f aca="false">IF(Boxes!$A$3=1,IF(Boxes!$B$3&lt;35,IF(Boxes!$B$3&gt;29,IF(Boxes!$K$3=$A32,F32,0),0),0),0)</f>
        <v>0</v>
      </c>
      <c r="H32" s="132" t="n">
        <v>40.5</v>
      </c>
      <c r="I32" s="114" t="n">
        <f aca="false">IF(Boxes!$A$3=1,IF(Boxes!$B$3&lt;40,IF(Boxes!$B$3&gt;34,IF(Boxes!$K$3=$A32,H32,0),0),0),0)</f>
        <v>0</v>
      </c>
      <c r="J32" s="132" t="n">
        <v>42</v>
      </c>
      <c r="K32" s="114" t="n">
        <f aca="false">IF(Boxes!$A$3=1,IF(Boxes!$B$3&lt;45,IF(Boxes!$B$3&gt;39,IF(Boxes!$K$3=$A32,J32,0),0),0),0)</f>
        <v>0</v>
      </c>
      <c r="L32" s="132" t="n">
        <v>42</v>
      </c>
      <c r="M32" s="114" t="n">
        <f aca="false">IF(Boxes!$A$3=1,IF(Boxes!$B$3&lt;50,IF(Boxes!$B$3&gt;44,IF(Boxes!$K$3=$A32,L32,0),0),0),0)</f>
        <v>0</v>
      </c>
      <c r="N32" s="132" t="n">
        <v>45</v>
      </c>
      <c r="O32" s="114" t="n">
        <f aca="false">IF(Boxes!$A$3=1,IF(Boxes!$B$3&lt;55,IF(Boxes!$B$3&gt;49,IF(Boxes!$K$3=$A32,N32,0),0),0),0)</f>
        <v>0</v>
      </c>
      <c r="P32" s="132" t="n">
        <v>45</v>
      </c>
      <c r="Q32" s="114" t="n">
        <f aca="false">IF(Boxes!$A$3=1,IF(Boxes!$B$3&gt;54,IF(Boxes!$K$3=$A32,P32,0),0),0)</f>
        <v>0</v>
      </c>
      <c r="R32" s="132" t="n">
        <v>47.5</v>
      </c>
      <c r="S32" s="114" t="n">
        <f aca="false">IF(Boxes!$A$3=2,IF(Boxes!$B$3&lt;25,IF(Boxes!$K$3=$A32,R32,0),0),0)</f>
        <v>0</v>
      </c>
      <c r="T32" s="132" t="n">
        <v>47.5</v>
      </c>
      <c r="U32" s="114" t="n">
        <f aca="false">IF(Boxes!$A$3=2,IF(Boxes!$B$3&lt;30,IF(Boxes!$B$3&gt;24,IF(Boxes!$K$3=$A32,T32,0),0),0),0)</f>
        <v>0</v>
      </c>
      <c r="V32" s="132" t="n">
        <v>50</v>
      </c>
      <c r="W32" s="114" t="n">
        <f aca="false">IF(Boxes!$A$3=2,IF(Boxes!$B$3&lt;35,IF(Boxes!$B$3&gt;29,IF(Boxes!$K$3=$A32,V32,0),0),0),0)</f>
        <v>0</v>
      </c>
      <c r="X32" s="132" t="n">
        <v>50</v>
      </c>
      <c r="Y32" s="114" t="n">
        <f aca="false">IF(Boxes!$A$3=2,IF(Boxes!$B$3&lt;40,IF(Boxes!$B$3&gt;34,IF(Boxes!$K$3=$A32,X32,0),0),0),0)</f>
        <v>0</v>
      </c>
      <c r="Z32" s="132" t="n">
        <v>50</v>
      </c>
      <c r="AA32" s="114" t="n">
        <f aca="false">IF(Boxes!$A$3=2,IF(Boxes!$B$3&lt;45,IF(Boxes!$B$3&gt;39,IF(Boxes!$K$3=$A32,Z32,0),0),0),0)</f>
        <v>0</v>
      </c>
      <c r="AB32" s="132" t="n">
        <v>50</v>
      </c>
      <c r="AC32" s="114" t="n">
        <f aca="false">IF(Boxes!$A$3=2,IF(Boxes!$B$3&lt;50,IF(Boxes!$B$3&gt;44,IF(Boxes!$K$3=$A32,AB32,0),0),0),0)</f>
        <v>0</v>
      </c>
      <c r="AD32" s="132" t="n">
        <v>50</v>
      </c>
      <c r="AE32" s="114" t="n">
        <f aca="false">IF(Boxes!$A$3=2,IF(Boxes!$B$3&lt;55,IF(Boxes!$B$3&gt;49,IF(Boxes!$K$3=$A32,AD32,0),0),0),0)</f>
        <v>0</v>
      </c>
      <c r="AF32" s="132" t="n">
        <v>50</v>
      </c>
      <c r="AG32" s="114" t="n">
        <f aca="false">IF(Boxes!$A$3=2,IF(Boxes!$B$3&gt;54,IF(Boxes!$K$3=$A32,AF32,0),0),0)</f>
        <v>0</v>
      </c>
    </row>
    <row r="33" customFormat="false" ht="12.75" hidden="false" customHeight="false" outlineLevel="0" collapsed="false">
      <c r="A33" s="131" t="n">
        <v>46</v>
      </c>
      <c r="B33" s="132" t="n">
        <v>40.5</v>
      </c>
      <c r="C33" s="114" t="n">
        <f aca="false">IF(Boxes!$A$3=1,IF(Boxes!$B$3&lt;25,IF(Boxes!$K$3=$A33,B33,0),0),0)</f>
        <v>0</v>
      </c>
      <c r="D33" s="132" t="n">
        <v>40.5</v>
      </c>
      <c r="E33" s="114" t="n">
        <f aca="false">IF(Boxes!$A$3=1,IF(Boxes!$B$3&lt;30,IF(Boxes!$B$3&gt;24,IF(Boxes!$K$3=$A33,D33,0),0),0),0)</f>
        <v>0</v>
      </c>
      <c r="F33" s="132" t="n">
        <v>42</v>
      </c>
      <c r="G33" s="114" t="n">
        <f aca="false">IF(Boxes!$A$3=1,IF(Boxes!$B$3&lt;35,IF(Boxes!$B$3&gt;29,IF(Boxes!$K$3=$A33,F33,0),0),0),0)</f>
        <v>0</v>
      </c>
      <c r="H33" s="132" t="n">
        <v>42</v>
      </c>
      <c r="I33" s="114" t="n">
        <f aca="false">IF(Boxes!$A$3=1,IF(Boxes!$B$3&lt;40,IF(Boxes!$B$3&gt;34,IF(Boxes!$K$3=$A33,H33,0),0),0),0)</f>
        <v>0</v>
      </c>
      <c r="J33" s="132" t="n">
        <v>43.5</v>
      </c>
      <c r="K33" s="114" t="n">
        <f aca="false">IF(Boxes!$A$3=1,IF(Boxes!$B$3&lt;45,IF(Boxes!$B$3&gt;39,IF(Boxes!$K$3=$A33,J33,0),0),0),0)</f>
        <v>0</v>
      </c>
      <c r="L33" s="132" t="n">
        <v>43.5</v>
      </c>
      <c r="M33" s="114" t="n">
        <f aca="false">IF(Boxes!$A$3=1,IF(Boxes!$B$3&lt;50,IF(Boxes!$B$3&gt;44,IF(Boxes!$K$3=$A33,L33,0),0),0),0)</f>
        <v>0</v>
      </c>
      <c r="N33" s="132" t="n">
        <v>47.5</v>
      </c>
      <c r="O33" s="114" t="n">
        <f aca="false">IF(Boxes!$A$3=1,IF(Boxes!$B$3&lt;55,IF(Boxes!$B$3&gt;49,IF(Boxes!$K$3=$A33,N33,0),0),0),0)</f>
        <v>0</v>
      </c>
      <c r="P33" s="132" t="n">
        <v>47.5</v>
      </c>
      <c r="Q33" s="114" t="n">
        <f aca="false">IF(Boxes!$A$3=1,IF(Boxes!$B$3&gt;54,IF(Boxes!$K$3=$A33,P33,0),0),0)</f>
        <v>0</v>
      </c>
      <c r="R33" s="132" t="n">
        <v>47.5</v>
      </c>
      <c r="S33" s="114" t="n">
        <f aca="false">IF(Boxes!$A$3=2,IF(Boxes!$B$3&lt;25,IF(Boxes!$K$3=$A33,R33,0),0),0)</f>
        <v>0</v>
      </c>
      <c r="T33" s="132" t="n">
        <v>50</v>
      </c>
      <c r="U33" s="114" t="n">
        <f aca="false">IF(Boxes!$A$3=2,IF(Boxes!$B$3&lt;30,IF(Boxes!$B$3&gt;24,IF(Boxes!$K$3=$A33,T33,0),0),0),0)</f>
        <v>0</v>
      </c>
      <c r="V33" s="132" t="n">
        <v>50</v>
      </c>
      <c r="W33" s="114" t="n">
        <f aca="false">IF(Boxes!$A$3=2,IF(Boxes!$B$3&lt;35,IF(Boxes!$B$3&gt;29,IF(Boxes!$K$3=$A33,V33,0),0),0),0)</f>
        <v>0</v>
      </c>
      <c r="X33" s="132" t="n">
        <v>50</v>
      </c>
      <c r="Y33" s="114" t="n">
        <f aca="false">IF(Boxes!$A$3=2,IF(Boxes!$B$3&lt;40,IF(Boxes!$B$3&gt;34,IF(Boxes!$K$3=$A33,X33,0),0),0),0)</f>
        <v>0</v>
      </c>
      <c r="Z33" s="132" t="n">
        <v>50</v>
      </c>
      <c r="AA33" s="114" t="n">
        <f aca="false">IF(Boxes!$A$3=2,IF(Boxes!$B$3&lt;45,IF(Boxes!$B$3&gt;39,IF(Boxes!$K$3=$A33,Z33,0),0),0),0)</f>
        <v>0</v>
      </c>
      <c r="AB33" s="132" t="n">
        <v>50</v>
      </c>
      <c r="AC33" s="114" t="n">
        <f aca="false">IF(Boxes!$A$3=2,IF(Boxes!$B$3&lt;50,IF(Boxes!$B$3&gt;44,IF(Boxes!$K$3=$A33,AB33,0),0),0),0)</f>
        <v>0</v>
      </c>
      <c r="AD33" s="132" t="n">
        <v>50</v>
      </c>
      <c r="AE33" s="114" t="n">
        <f aca="false">IF(Boxes!$A$3=2,IF(Boxes!$B$3&lt;55,IF(Boxes!$B$3&gt;49,IF(Boxes!$K$3=$A33,AD33,0),0),0),0)</f>
        <v>0</v>
      </c>
      <c r="AF33" s="132" t="n">
        <v>50</v>
      </c>
      <c r="AG33" s="114" t="n">
        <f aca="false">IF(Boxes!$A$3=2,IF(Boxes!$B$3&gt;54,IF(Boxes!$K$3=$A33,AF33,0),0),0)</f>
        <v>0</v>
      </c>
    </row>
    <row r="34" customFormat="false" ht="12.75" hidden="false" customHeight="false" outlineLevel="0" collapsed="false">
      <c r="A34" s="131" t="n">
        <v>47</v>
      </c>
      <c r="B34" s="132" t="n">
        <v>42</v>
      </c>
      <c r="C34" s="114" t="n">
        <f aca="false">IF(Boxes!$A$3=1,IF(Boxes!$B$3&lt;25,IF(Boxes!$K$3=$A34,B34,0),0),0)</f>
        <v>0</v>
      </c>
      <c r="D34" s="132" t="n">
        <v>42</v>
      </c>
      <c r="E34" s="114" t="n">
        <f aca="false">IF(Boxes!$A$3=1,IF(Boxes!$B$3&lt;30,IF(Boxes!$B$3&gt;24,IF(Boxes!$K$3=$A34,D34,0),0),0),0)</f>
        <v>0</v>
      </c>
      <c r="F34" s="132" t="n">
        <v>42</v>
      </c>
      <c r="G34" s="114" t="n">
        <f aca="false">IF(Boxes!$A$3=1,IF(Boxes!$B$3&lt;35,IF(Boxes!$B$3&gt;29,IF(Boxes!$K$3=$A34,F34,0),0),0),0)</f>
        <v>0</v>
      </c>
      <c r="H34" s="132" t="n">
        <v>42</v>
      </c>
      <c r="I34" s="114" t="n">
        <f aca="false">IF(Boxes!$A$3=1,IF(Boxes!$B$3&lt;40,IF(Boxes!$B$3&gt;34,IF(Boxes!$K$3=$A34,H34,0),0),0),0)</f>
        <v>0</v>
      </c>
      <c r="J34" s="132" t="n">
        <v>43.5</v>
      </c>
      <c r="K34" s="114" t="n">
        <f aca="false">IF(Boxes!$A$3=1,IF(Boxes!$B$3&lt;45,IF(Boxes!$B$3&gt;39,IF(Boxes!$K$3=$A34,J34,0),0),0),0)</f>
        <v>0</v>
      </c>
      <c r="L34" s="132" t="n">
        <v>43.5</v>
      </c>
      <c r="M34" s="114" t="n">
        <f aca="false">IF(Boxes!$A$3=1,IF(Boxes!$B$3&lt;50,IF(Boxes!$B$3&gt;44,IF(Boxes!$K$3=$A34,L34,0),0),0),0)</f>
        <v>0</v>
      </c>
      <c r="N34" s="132" t="n">
        <v>50</v>
      </c>
      <c r="O34" s="114" t="n">
        <f aca="false">IF(Boxes!$A$3=1,IF(Boxes!$B$3&lt;55,IF(Boxes!$B$3&gt;49,IF(Boxes!$K$3=$A34,N34,0),0),0),0)</f>
        <v>0</v>
      </c>
      <c r="P34" s="132" t="n">
        <v>50</v>
      </c>
      <c r="Q34" s="114" t="n">
        <f aca="false">IF(Boxes!$A$3=1,IF(Boxes!$B$3&gt;54,IF(Boxes!$K$3=$A34,P34,0),0),0)</f>
        <v>0</v>
      </c>
      <c r="R34" s="132" t="n">
        <v>50</v>
      </c>
      <c r="S34" s="114" t="n">
        <f aca="false">IF(Boxes!$A$3=2,IF(Boxes!$B$3&lt;25,IF(Boxes!$K$3=$A34,R34,0),0),0)</f>
        <v>0</v>
      </c>
      <c r="T34" s="132" t="n">
        <v>50</v>
      </c>
      <c r="U34" s="114" t="n">
        <f aca="false">IF(Boxes!$A$3=2,IF(Boxes!$B$3&lt;30,IF(Boxes!$B$3&gt;24,IF(Boxes!$K$3=$A34,T34,0),0),0),0)</f>
        <v>0</v>
      </c>
      <c r="V34" s="132" t="n">
        <v>50</v>
      </c>
      <c r="W34" s="114" t="n">
        <f aca="false">IF(Boxes!$A$3=2,IF(Boxes!$B$3&lt;35,IF(Boxes!$B$3&gt;29,IF(Boxes!$K$3=$A34,V34,0),0),0),0)</f>
        <v>0</v>
      </c>
      <c r="X34" s="132" t="n">
        <v>50</v>
      </c>
      <c r="Y34" s="114" t="n">
        <f aca="false">IF(Boxes!$A$3=2,IF(Boxes!$B$3&lt;40,IF(Boxes!$B$3&gt;34,IF(Boxes!$K$3=$A34,X34,0),0),0),0)</f>
        <v>0</v>
      </c>
      <c r="Z34" s="132" t="n">
        <v>50</v>
      </c>
      <c r="AA34" s="114" t="n">
        <f aca="false">IF(Boxes!$A$3=2,IF(Boxes!$B$3&lt;45,IF(Boxes!$B$3&gt;39,IF(Boxes!$K$3=$A34,Z34,0),0),0),0)</f>
        <v>0</v>
      </c>
      <c r="AB34" s="132" t="n">
        <v>50</v>
      </c>
      <c r="AC34" s="114" t="n">
        <f aca="false">IF(Boxes!$A$3=2,IF(Boxes!$B$3&lt;50,IF(Boxes!$B$3&gt;44,IF(Boxes!$K$3=$A34,AB34,0),0),0),0)</f>
        <v>0</v>
      </c>
      <c r="AD34" s="132" t="n">
        <v>50</v>
      </c>
      <c r="AE34" s="114" t="n">
        <f aca="false">IF(Boxes!$A$3=2,IF(Boxes!$B$3&lt;55,IF(Boxes!$B$3&gt;49,IF(Boxes!$K$3=$A34,AD34,0),0),0),0)</f>
        <v>0</v>
      </c>
      <c r="AF34" s="132" t="n">
        <v>50</v>
      </c>
      <c r="AG34" s="114" t="n">
        <f aca="false">IF(Boxes!$A$3=2,IF(Boxes!$B$3&gt;54,IF(Boxes!$K$3=$A34,AF34,0),0),0)</f>
        <v>0</v>
      </c>
    </row>
    <row r="35" customFormat="false" ht="12.75" hidden="false" customHeight="false" outlineLevel="0" collapsed="false">
      <c r="A35" s="131" t="n">
        <v>48</v>
      </c>
      <c r="B35" s="132" t="n">
        <v>42</v>
      </c>
      <c r="C35" s="114" t="n">
        <f aca="false">IF(Boxes!$A$3=1,IF(Boxes!$B$3&lt;25,IF(Boxes!$K$3=$A35,B35,0),0),0)</f>
        <v>0</v>
      </c>
      <c r="D35" s="132" t="n">
        <v>42</v>
      </c>
      <c r="E35" s="114" t="n">
        <f aca="false">IF(Boxes!$A$3=1,IF(Boxes!$B$3&lt;30,IF(Boxes!$B$3&gt;24,IF(Boxes!$K$3=$A35,D35,0),0),0),0)</f>
        <v>0</v>
      </c>
      <c r="F35" s="132" t="n">
        <v>43.5</v>
      </c>
      <c r="G35" s="114" t="n">
        <f aca="false">IF(Boxes!$A$3=1,IF(Boxes!$B$3&lt;35,IF(Boxes!$B$3&gt;29,IF(Boxes!$K$3=$A35,F35,0),0),0),0)</f>
        <v>0</v>
      </c>
      <c r="H35" s="132" t="n">
        <v>43.5</v>
      </c>
      <c r="I35" s="114" t="n">
        <f aca="false">IF(Boxes!$A$3=1,IF(Boxes!$B$3&lt;40,IF(Boxes!$B$3&gt;34,IF(Boxes!$K$3=$A35,H35,0),0),0),0)</f>
        <v>0</v>
      </c>
      <c r="J35" s="132" t="n">
        <v>45</v>
      </c>
      <c r="K35" s="114" t="n">
        <f aca="false">IF(Boxes!$A$3=1,IF(Boxes!$B$3&lt;45,IF(Boxes!$B$3&gt;39,IF(Boxes!$K$3=$A35,J35,0),0),0),0)</f>
        <v>0</v>
      </c>
      <c r="L35" s="132" t="n">
        <v>45</v>
      </c>
      <c r="M35" s="114" t="n">
        <f aca="false">IF(Boxes!$A$3=1,IF(Boxes!$B$3&lt;50,IF(Boxes!$B$3&gt;44,IF(Boxes!$K$3=$A35,L35,0),0),0),0)</f>
        <v>0</v>
      </c>
      <c r="N35" s="132" t="n">
        <v>50</v>
      </c>
      <c r="O35" s="114" t="n">
        <f aca="false">IF(Boxes!$A$3=1,IF(Boxes!$B$3&lt;55,IF(Boxes!$B$3&gt;49,IF(Boxes!$K$3=$A35,N35,0),0),0),0)</f>
        <v>0</v>
      </c>
      <c r="P35" s="132" t="n">
        <v>50</v>
      </c>
      <c r="Q35" s="114" t="n">
        <f aca="false">IF(Boxes!$A$3=1,IF(Boxes!$B$3&gt;54,IF(Boxes!$K$3=$A35,P35,0),0),0)</f>
        <v>0</v>
      </c>
      <c r="R35" s="132" t="n">
        <v>50</v>
      </c>
      <c r="S35" s="114" t="n">
        <f aca="false">IF(Boxes!$A$3=2,IF(Boxes!$B$3&lt;25,IF(Boxes!$K$3=$A35,R35,0),0),0)</f>
        <v>0</v>
      </c>
      <c r="T35" s="132" t="n">
        <v>50</v>
      </c>
      <c r="U35" s="114" t="n">
        <f aca="false">IF(Boxes!$A$3=2,IF(Boxes!$B$3&lt;30,IF(Boxes!$B$3&gt;24,IF(Boxes!$K$3=$A35,T35,0),0),0),0)</f>
        <v>0</v>
      </c>
      <c r="V35" s="132" t="n">
        <v>50</v>
      </c>
      <c r="W35" s="114" t="n">
        <f aca="false">IF(Boxes!$A$3=2,IF(Boxes!$B$3&lt;35,IF(Boxes!$B$3&gt;29,IF(Boxes!$K$3=$A35,V35,0),0),0),0)</f>
        <v>0</v>
      </c>
      <c r="X35" s="132" t="n">
        <v>50</v>
      </c>
      <c r="Y35" s="114" t="n">
        <f aca="false">IF(Boxes!$A$3=2,IF(Boxes!$B$3&lt;40,IF(Boxes!$B$3&gt;34,IF(Boxes!$K$3=$A35,X35,0),0),0),0)</f>
        <v>0</v>
      </c>
      <c r="Z35" s="132" t="n">
        <v>50</v>
      </c>
      <c r="AA35" s="114" t="n">
        <f aca="false">IF(Boxes!$A$3=2,IF(Boxes!$B$3&lt;45,IF(Boxes!$B$3&gt;39,IF(Boxes!$K$3=$A35,Z35,0),0),0),0)</f>
        <v>0</v>
      </c>
      <c r="AB35" s="132" t="n">
        <v>50</v>
      </c>
      <c r="AC35" s="114" t="n">
        <f aca="false">IF(Boxes!$A$3=2,IF(Boxes!$B$3&lt;50,IF(Boxes!$B$3&gt;44,IF(Boxes!$K$3=$A35,AB35,0),0),0),0)</f>
        <v>0</v>
      </c>
      <c r="AD35" s="132" t="n">
        <v>50</v>
      </c>
      <c r="AE35" s="114" t="n">
        <f aca="false">IF(Boxes!$A$3=2,IF(Boxes!$B$3&lt;55,IF(Boxes!$B$3&gt;49,IF(Boxes!$K$3=$A35,AD35,0),0),0),0)</f>
        <v>0</v>
      </c>
      <c r="AF35" s="132" t="n">
        <v>50</v>
      </c>
      <c r="AG35" s="114" t="n">
        <f aca="false">IF(Boxes!$A$3=2,IF(Boxes!$B$3&gt;54,IF(Boxes!$K$3=$A35,AF35,0),0),0)</f>
        <v>0</v>
      </c>
    </row>
    <row r="36" customFormat="false" ht="12.75" hidden="false" customHeight="false" outlineLevel="0" collapsed="false">
      <c r="A36" s="131" t="n">
        <v>49</v>
      </c>
      <c r="B36" s="132" t="n">
        <v>43.5</v>
      </c>
      <c r="C36" s="114" t="n">
        <f aca="false">IF(Boxes!$A$3=1,IF(Boxes!$B$3&lt;25,IF(Boxes!$K$3=$A36,B36,0),0),0)</f>
        <v>0</v>
      </c>
      <c r="D36" s="132" t="n">
        <v>43.5</v>
      </c>
      <c r="E36" s="114" t="n">
        <f aca="false">IF(Boxes!$A$3=1,IF(Boxes!$B$3&lt;30,IF(Boxes!$B$3&gt;24,IF(Boxes!$K$3=$A36,D36,0),0),0),0)</f>
        <v>0</v>
      </c>
      <c r="F36" s="132" t="n">
        <v>43.5</v>
      </c>
      <c r="G36" s="114" t="n">
        <f aca="false">IF(Boxes!$A$3=1,IF(Boxes!$B$3&lt;35,IF(Boxes!$B$3&gt;29,IF(Boxes!$K$3=$A36,F36,0),0),0),0)</f>
        <v>0</v>
      </c>
      <c r="H36" s="132" t="n">
        <v>43.5</v>
      </c>
      <c r="I36" s="114" t="n">
        <f aca="false">IF(Boxes!$A$3=1,IF(Boxes!$B$3&lt;40,IF(Boxes!$B$3&gt;34,IF(Boxes!$K$3=$A36,H36,0),0),0),0)</f>
        <v>0</v>
      </c>
      <c r="J36" s="132" t="n">
        <v>47.5</v>
      </c>
      <c r="K36" s="114" t="n">
        <f aca="false">IF(Boxes!$A$3=1,IF(Boxes!$B$3&lt;45,IF(Boxes!$B$3&gt;39,IF(Boxes!$K$3=$A36,J36,0),0),0),0)</f>
        <v>0</v>
      </c>
      <c r="L36" s="132" t="n">
        <v>47.5</v>
      </c>
      <c r="M36" s="114" t="n">
        <f aca="false">IF(Boxes!$A$3=1,IF(Boxes!$B$3&lt;50,IF(Boxes!$B$3&gt;44,IF(Boxes!$K$3=$A36,L36,0),0),0),0)</f>
        <v>0</v>
      </c>
      <c r="N36" s="132" t="n">
        <v>50</v>
      </c>
      <c r="O36" s="114" t="n">
        <f aca="false">IF(Boxes!$A$3=1,IF(Boxes!$B$3&lt;55,IF(Boxes!$B$3&gt;49,IF(Boxes!$K$3=$A36,N36,0),0),0),0)</f>
        <v>0</v>
      </c>
      <c r="P36" s="132" t="n">
        <v>50</v>
      </c>
      <c r="Q36" s="114" t="n">
        <f aca="false">IF(Boxes!$A$3=1,IF(Boxes!$B$3&gt;54,IF(Boxes!$K$3=$A36,P36,0),0),0)</f>
        <v>0</v>
      </c>
      <c r="R36" s="132" t="n">
        <v>50</v>
      </c>
      <c r="S36" s="114" t="n">
        <f aca="false">IF(Boxes!$A$3=2,IF(Boxes!$B$3&lt;25,IF(Boxes!$K$3=$A36,R36,0),0),0)</f>
        <v>0</v>
      </c>
      <c r="T36" s="132" t="n">
        <v>50</v>
      </c>
      <c r="U36" s="114" t="n">
        <f aca="false">IF(Boxes!$A$3=2,IF(Boxes!$B$3&lt;30,IF(Boxes!$B$3&gt;24,IF(Boxes!$K$3=$A36,T36,0),0),0),0)</f>
        <v>0</v>
      </c>
      <c r="V36" s="132" t="n">
        <v>50</v>
      </c>
      <c r="W36" s="114" t="n">
        <f aca="false">IF(Boxes!$A$3=2,IF(Boxes!$B$3&lt;35,IF(Boxes!$B$3&gt;29,IF(Boxes!$K$3=$A36,V36,0),0),0),0)</f>
        <v>0</v>
      </c>
      <c r="X36" s="132" t="n">
        <v>50</v>
      </c>
      <c r="Y36" s="114" t="n">
        <f aca="false">IF(Boxes!$A$3=2,IF(Boxes!$B$3&lt;40,IF(Boxes!$B$3&gt;34,IF(Boxes!$K$3=$A36,X36,0),0),0),0)</f>
        <v>0</v>
      </c>
      <c r="Z36" s="132" t="n">
        <v>50</v>
      </c>
      <c r="AA36" s="114" t="n">
        <f aca="false">IF(Boxes!$A$3=2,IF(Boxes!$B$3&lt;45,IF(Boxes!$B$3&gt;39,IF(Boxes!$K$3=$A36,Z36,0),0),0),0)</f>
        <v>0</v>
      </c>
      <c r="AB36" s="132" t="n">
        <v>50</v>
      </c>
      <c r="AC36" s="114" t="n">
        <f aca="false">IF(Boxes!$A$3=2,IF(Boxes!$B$3&lt;50,IF(Boxes!$B$3&gt;44,IF(Boxes!$K$3=$A36,AB36,0),0),0),0)</f>
        <v>0</v>
      </c>
      <c r="AD36" s="132" t="n">
        <v>50</v>
      </c>
      <c r="AE36" s="114" t="n">
        <f aca="false">IF(Boxes!$A$3=2,IF(Boxes!$B$3&lt;55,IF(Boxes!$B$3&gt;49,IF(Boxes!$K$3=$A36,AD36,0),0),0),0)</f>
        <v>0</v>
      </c>
      <c r="AF36" s="132" t="n">
        <v>50</v>
      </c>
      <c r="AG36" s="114" t="n">
        <f aca="false">IF(Boxes!$A$3=2,IF(Boxes!$B$3&gt;54,IF(Boxes!$K$3=$A36,AF36,0),0),0)</f>
        <v>0</v>
      </c>
    </row>
    <row r="37" customFormat="false" ht="12.75" hidden="false" customHeight="false" outlineLevel="0" collapsed="false">
      <c r="A37" s="131" t="n">
        <v>50</v>
      </c>
      <c r="B37" s="132" t="n">
        <v>43.5</v>
      </c>
      <c r="C37" s="114" t="n">
        <f aca="false">IF(Boxes!$A$3=1,IF(Boxes!$B$3&lt;25,IF(Boxes!$K$3=$A37,B37,0),0),0)</f>
        <v>0</v>
      </c>
      <c r="D37" s="132" t="n">
        <v>43.5</v>
      </c>
      <c r="E37" s="114" t="n">
        <f aca="false">IF(Boxes!$A$3=1,IF(Boxes!$B$3&lt;30,IF(Boxes!$B$3&gt;24,IF(Boxes!$K$3=$A37,D37,0),0),0),0)</f>
        <v>0</v>
      </c>
      <c r="F37" s="132" t="n">
        <v>45</v>
      </c>
      <c r="G37" s="114" t="n">
        <f aca="false">IF(Boxes!$A$3=1,IF(Boxes!$B$3&lt;35,IF(Boxes!$B$3&gt;29,IF(Boxes!$K$3=$A37,F37,0),0),0),0)</f>
        <v>0</v>
      </c>
      <c r="H37" s="132" t="n">
        <v>45</v>
      </c>
      <c r="I37" s="114" t="n">
        <f aca="false">IF(Boxes!$A$3=1,IF(Boxes!$B$3&lt;40,IF(Boxes!$B$3&gt;34,IF(Boxes!$K$3=$A37,H37,0),0),0),0)</f>
        <v>0</v>
      </c>
      <c r="J37" s="132" t="n">
        <v>50</v>
      </c>
      <c r="K37" s="114" t="n">
        <f aca="false">IF(Boxes!$A$3=1,IF(Boxes!$B$3&lt;45,IF(Boxes!$B$3&gt;39,IF(Boxes!$K$3=$A37,J37,0),0),0),0)</f>
        <v>0</v>
      </c>
      <c r="L37" s="132" t="n">
        <v>50</v>
      </c>
      <c r="M37" s="114" t="n">
        <f aca="false">IF(Boxes!$A$3=1,IF(Boxes!$B$3&lt;50,IF(Boxes!$B$3&gt;44,IF(Boxes!$K$3=$A37,L37,0),0),0),0)</f>
        <v>0</v>
      </c>
      <c r="N37" s="132" t="n">
        <v>50</v>
      </c>
      <c r="O37" s="114" t="n">
        <f aca="false">IF(Boxes!$A$3=1,IF(Boxes!$B$3&lt;55,IF(Boxes!$B$3&gt;49,IF(Boxes!$K$3=$A37,N37,0),0),0),0)</f>
        <v>0</v>
      </c>
      <c r="P37" s="132" t="n">
        <v>50</v>
      </c>
      <c r="Q37" s="114" t="n">
        <f aca="false">IF(Boxes!$A$3=1,IF(Boxes!$B$3&gt;54,IF(Boxes!$K$3=$A37,P37,0),0),0)</f>
        <v>0</v>
      </c>
      <c r="R37" s="132" t="n">
        <v>50</v>
      </c>
      <c r="S37" s="114" t="n">
        <f aca="false">IF(Boxes!$A$3=2,IF(Boxes!$B$3&lt;25,IF(Boxes!$K$3=$A37,R37,0),0),0)</f>
        <v>0</v>
      </c>
      <c r="T37" s="132" t="n">
        <v>50</v>
      </c>
      <c r="U37" s="114" t="n">
        <f aca="false">IF(Boxes!$A$3=2,IF(Boxes!$B$3&lt;30,IF(Boxes!$B$3&gt;24,IF(Boxes!$K$3=$A37,T37,0),0),0),0)</f>
        <v>0</v>
      </c>
      <c r="V37" s="132" t="n">
        <v>50</v>
      </c>
      <c r="W37" s="114" t="n">
        <f aca="false">IF(Boxes!$A$3=2,IF(Boxes!$B$3&lt;35,IF(Boxes!$B$3&gt;29,IF(Boxes!$K$3=$A37,V37,0),0),0),0)</f>
        <v>0</v>
      </c>
      <c r="X37" s="132" t="n">
        <v>50</v>
      </c>
      <c r="Y37" s="114" t="n">
        <f aca="false">IF(Boxes!$A$3=2,IF(Boxes!$B$3&lt;40,IF(Boxes!$B$3&gt;34,IF(Boxes!$K$3=$A37,X37,0),0),0),0)</f>
        <v>0</v>
      </c>
      <c r="Z37" s="132" t="n">
        <v>50</v>
      </c>
      <c r="AA37" s="114" t="n">
        <f aca="false">IF(Boxes!$A$3=2,IF(Boxes!$B$3&lt;45,IF(Boxes!$B$3&gt;39,IF(Boxes!$K$3=$A37,Z37,0),0),0),0)</f>
        <v>0</v>
      </c>
      <c r="AB37" s="132" t="n">
        <v>50</v>
      </c>
      <c r="AC37" s="114" t="n">
        <f aca="false">IF(Boxes!$A$3=2,IF(Boxes!$B$3&lt;50,IF(Boxes!$B$3&gt;44,IF(Boxes!$K$3=$A37,AB37,0),0),0),0)</f>
        <v>0</v>
      </c>
      <c r="AD37" s="132" t="n">
        <v>50</v>
      </c>
      <c r="AE37" s="114" t="n">
        <f aca="false">IF(Boxes!$A$3=2,IF(Boxes!$B$3&lt;55,IF(Boxes!$B$3&gt;49,IF(Boxes!$K$3=$A37,AD37,0),0),0),0)</f>
        <v>0</v>
      </c>
      <c r="AF37" s="132" t="n">
        <v>50</v>
      </c>
      <c r="AG37" s="114" t="n">
        <f aca="false">IF(Boxes!$A$3=2,IF(Boxes!$B$3&gt;54,IF(Boxes!$K$3=$A37,AF37,0),0),0)</f>
        <v>0</v>
      </c>
    </row>
    <row r="38" customFormat="false" ht="12.75" hidden="false" customHeight="false" outlineLevel="0" collapsed="false">
      <c r="A38" s="131" t="n">
        <v>51</v>
      </c>
      <c r="B38" s="132" t="n">
        <v>45</v>
      </c>
      <c r="C38" s="114" t="n">
        <f aca="false">IF(Boxes!$A$3=1,IF(Boxes!$B$3&lt;25,IF(Boxes!$K$3=$A38,B38,0),0),0)</f>
        <v>0</v>
      </c>
      <c r="D38" s="132" t="n">
        <v>45</v>
      </c>
      <c r="E38" s="114" t="n">
        <f aca="false">IF(Boxes!$A$3=1,IF(Boxes!$B$3&lt;30,IF(Boxes!$B$3&gt;24,IF(Boxes!$K$3=$A38,D38,0),0),0),0)</f>
        <v>0</v>
      </c>
      <c r="F38" s="132" t="n">
        <v>47.5</v>
      </c>
      <c r="G38" s="114" t="n">
        <f aca="false">IF(Boxes!$A$3=1,IF(Boxes!$B$3&lt;35,IF(Boxes!$B$3&gt;29,IF(Boxes!$K$3=$A38,F38,0),0),0),0)</f>
        <v>0</v>
      </c>
      <c r="H38" s="132" t="n">
        <v>47.5</v>
      </c>
      <c r="I38" s="114" t="n">
        <f aca="false">IF(Boxes!$A$3=1,IF(Boxes!$B$3&lt;40,IF(Boxes!$B$3&gt;34,IF(Boxes!$K$3=$A38,H38,0),0),0),0)</f>
        <v>0</v>
      </c>
      <c r="J38" s="132" t="n">
        <v>50</v>
      </c>
      <c r="K38" s="114" t="n">
        <f aca="false">IF(Boxes!$A$3=1,IF(Boxes!$B$3&lt;45,IF(Boxes!$B$3&gt;39,IF(Boxes!$K$3=$A38,J38,0),0),0),0)</f>
        <v>0</v>
      </c>
      <c r="L38" s="132" t="n">
        <v>50</v>
      </c>
      <c r="M38" s="114" t="n">
        <f aca="false">IF(Boxes!$A$3=1,IF(Boxes!$B$3&lt;50,IF(Boxes!$B$3&gt;44,IF(Boxes!$K$3=$A38,L38,0),0),0),0)</f>
        <v>0</v>
      </c>
      <c r="N38" s="132" t="n">
        <v>50</v>
      </c>
      <c r="O38" s="114" t="n">
        <f aca="false">IF(Boxes!$A$3=1,IF(Boxes!$B$3&lt;55,IF(Boxes!$B$3&gt;49,IF(Boxes!$K$3=$A38,N38,0),0),0),0)</f>
        <v>0</v>
      </c>
      <c r="P38" s="132" t="n">
        <v>50</v>
      </c>
      <c r="Q38" s="114" t="n">
        <f aca="false">IF(Boxes!$A$3=1,IF(Boxes!$B$3&gt;54,IF(Boxes!$K$3=$A38,P38,0),0),0)</f>
        <v>0</v>
      </c>
      <c r="R38" s="132" t="n">
        <v>50</v>
      </c>
      <c r="S38" s="114" t="n">
        <f aca="false">IF(Boxes!$A$3=2,IF(Boxes!$B$3&lt;25,IF(Boxes!$K$3=$A38,R38,0),0),0)</f>
        <v>0</v>
      </c>
      <c r="T38" s="132" t="n">
        <v>50</v>
      </c>
      <c r="U38" s="114" t="n">
        <f aca="false">IF(Boxes!$A$3=2,IF(Boxes!$B$3&lt;30,IF(Boxes!$B$3&gt;24,IF(Boxes!$K$3=$A38,T38,0),0),0),0)</f>
        <v>0</v>
      </c>
      <c r="V38" s="132" t="n">
        <v>50</v>
      </c>
      <c r="W38" s="114" t="n">
        <f aca="false">IF(Boxes!$A$3=2,IF(Boxes!$B$3&lt;35,IF(Boxes!$B$3&gt;29,IF(Boxes!$K$3=$A38,V38,0),0),0),0)</f>
        <v>0</v>
      </c>
      <c r="X38" s="132" t="n">
        <v>50</v>
      </c>
      <c r="Y38" s="114" t="n">
        <f aca="false">IF(Boxes!$A$3=2,IF(Boxes!$B$3&lt;40,IF(Boxes!$B$3&gt;34,IF(Boxes!$K$3=$A38,X38,0),0),0),0)</f>
        <v>0</v>
      </c>
      <c r="Z38" s="132" t="n">
        <v>50</v>
      </c>
      <c r="AA38" s="114" t="n">
        <f aca="false">IF(Boxes!$A$3=2,IF(Boxes!$B$3&lt;45,IF(Boxes!$B$3&gt;39,IF(Boxes!$K$3=$A38,Z38,0),0),0),0)</f>
        <v>0</v>
      </c>
      <c r="AB38" s="132" t="n">
        <v>50</v>
      </c>
      <c r="AC38" s="114" t="n">
        <f aca="false">IF(Boxes!$A$3=2,IF(Boxes!$B$3&lt;50,IF(Boxes!$B$3&gt;44,IF(Boxes!$K$3=$A38,AB38,0),0),0),0)</f>
        <v>0</v>
      </c>
      <c r="AD38" s="132" t="n">
        <v>50</v>
      </c>
      <c r="AE38" s="114" t="n">
        <f aca="false">IF(Boxes!$A$3=2,IF(Boxes!$B$3&lt;55,IF(Boxes!$B$3&gt;49,IF(Boxes!$K$3=$A38,AD38,0),0),0),0)</f>
        <v>0</v>
      </c>
      <c r="AF38" s="132" t="n">
        <v>50</v>
      </c>
      <c r="AG38" s="114" t="n">
        <f aca="false">IF(Boxes!$A$3=2,IF(Boxes!$B$3&gt;54,IF(Boxes!$K$3=$A38,AF38,0),0),0)</f>
        <v>0</v>
      </c>
    </row>
    <row r="39" customFormat="false" ht="12.75" hidden="false" customHeight="false" outlineLevel="0" collapsed="false">
      <c r="A39" s="131" t="n">
        <v>52</v>
      </c>
      <c r="B39" s="132" t="n">
        <v>45</v>
      </c>
      <c r="C39" s="114" t="n">
        <f aca="false">IF(Boxes!$A$3=1,IF(Boxes!$B$3&lt;25,IF(Boxes!$K$3=$A39,B39,0),0),0)</f>
        <v>0</v>
      </c>
      <c r="D39" s="132" t="n">
        <v>45</v>
      </c>
      <c r="E39" s="114" t="n">
        <f aca="false">IF(Boxes!$A$3=1,IF(Boxes!$B$3&lt;30,IF(Boxes!$B$3&gt;24,IF(Boxes!$K$3=$A39,D39,0),0),0),0)</f>
        <v>0</v>
      </c>
      <c r="F39" s="132" t="n">
        <v>47.5</v>
      </c>
      <c r="G39" s="114" t="n">
        <f aca="false">IF(Boxes!$A$3=1,IF(Boxes!$B$3&lt;35,IF(Boxes!$B$3&gt;29,IF(Boxes!$K$3=$A39,F39,0),0),0),0)</f>
        <v>0</v>
      </c>
      <c r="H39" s="132" t="n">
        <v>47.5</v>
      </c>
      <c r="I39" s="114" t="n">
        <f aca="false">IF(Boxes!$A$3=1,IF(Boxes!$B$3&lt;40,IF(Boxes!$B$3&gt;34,IF(Boxes!$K$3=$A39,H39,0),0),0),0)</f>
        <v>0</v>
      </c>
      <c r="J39" s="132" t="n">
        <v>50</v>
      </c>
      <c r="K39" s="114" t="n">
        <f aca="false">IF(Boxes!$A$3=1,IF(Boxes!$B$3&lt;45,IF(Boxes!$B$3&gt;39,IF(Boxes!$K$3=$A39,J39,0),0),0),0)</f>
        <v>0</v>
      </c>
      <c r="L39" s="132" t="n">
        <v>50</v>
      </c>
      <c r="M39" s="114" t="n">
        <f aca="false">IF(Boxes!$A$3=1,IF(Boxes!$B$3&lt;50,IF(Boxes!$B$3&gt;44,IF(Boxes!$K$3=$A39,L39,0),0),0),0)</f>
        <v>0</v>
      </c>
      <c r="N39" s="132" t="n">
        <v>50</v>
      </c>
      <c r="O39" s="114" t="n">
        <f aca="false">IF(Boxes!$A$3=1,IF(Boxes!$B$3&lt;55,IF(Boxes!$B$3&gt;49,IF(Boxes!$K$3=$A39,N39,0),0),0),0)</f>
        <v>0</v>
      </c>
      <c r="P39" s="132" t="n">
        <v>50</v>
      </c>
      <c r="Q39" s="114" t="n">
        <f aca="false">IF(Boxes!$A$3=1,IF(Boxes!$B$3&gt;54,IF(Boxes!$K$3=$A39,P39,0),0),0)</f>
        <v>0</v>
      </c>
      <c r="R39" s="132" t="n">
        <v>50</v>
      </c>
      <c r="S39" s="114" t="n">
        <f aca="false">IF(Boxes!$A$3=2,IF(Boxes!$B$3&lt;25,IF(Boxes!$K$3=$A39,R39,0),0),0)</f>
        <v>0</v>
      </c>
      <c r="T39" s="132" t="n">
        <v>50</v>
      </c>
      <c r="U39" s="114" t="n">
        <f aca="false">IF(Boxes!$A$3=2,IF(Boxes!$B$3&lt;30,IF(Boxes!$B$3&gt;24,IF(Boxes!$K$3=$A39,T39,0),0),0),0)</f>
        <v>0</v>
      </c>
      <c r="V39" s="132" t="n">
        <v>50</v>
      </c>
      <c r="W39" s="114" t="n">
        <f aca="false">IF(Boxes!$A$3=2,IF(Boxes!$B$3&lt;35,IF(Boxes!$B$3&gt;29,IF(Boxes!$K$3=$A39,V39,0),0),0),0)</f>
        <v>0</v>
      </c>
      <c r="X39" s="132" t="n">
        <v>50</v>
      </c>
      <c r="Y39" s="114" t="n">
        <f aca="false">IF(Boxes!$A$3=2,IF(Boxes!$B$3&lt;40,IF(Boxes!$B$3&gt;34,IF(Boxes!$K$3=$A39,X39,0),0),0),0)</f>
        <v>0</v>
      </c>
      <c r="Z39" s="132" t="n">
        <v>50</v>
      </c>
      <c r="AA39" s="114" t="n">
        <f aca="false">IF(Boxes!$A$3=2,IF(Boxes!$B$3&lt;45,IF(Boxes!$B$3&gt;39,IF(Boxes!$K$3=$A39,Z39,0),0),0),0)</f>
        <v>0</v>
      </c>
      <c r="AB39" s="132" t="n">
        <v>50</v>
      </c>
      <c r="AC39" s="114" t="n">
        <f aca="false">IF(Boxes!$A$3=2,IF(Boxes!$B$3&lt;50,IF(Boxes!$B$3&gt;44,IF(Boxes!$K$3=$A39,AB39,0),0),0),0)</f>
        <v>0</v>
      </c>
      <c r="AD39" s="132" t="n">
        <v>50</v>
      </c>
      <c r="AE39" s="114" t="n">
        <f aca="false">IF(Boxes!$A$3=2,IF(Boxes!$B$3&lt;55,IF(Boxes!$B$3&gt;49,IF(Boxes!$K$3=$A39,AD39,0),0),0),0)</f>
        <v>0</v>
      </c>
      <c r="AF39" s="132" t="n">
        <v>50</v>
      </c>
      <c r="AG39" s="114" t="n">
        <f aca="false">IF(Boxes!$A$3=2,IF(Boxes!$B$3&gt;54,IF(Boxes!$K$3=$A39,AF39,0),0),0)</f>
        <v>0</v>
      </c>
    </row>
    <row r="40" customFormat="false" ht="12.75" hidden="false" customHeight="false" outlineLevel="0" collapsed="false">
      <c r="A40" s="131" t="n">
        <v>53</v>
      </c>
      <c r="B40" s="132" t="n">
        <v>47.5</v>
      </c>
      <c r="C40" s="114" t="n">
        <f aca="false">IF(Boxes!$A$3=1,IF(Boxes!$B$3&lt;25,IF(Boxes!$K$3=$A40,B40,0),0),0)</f>
        <v>0</v>
      </c>
      <c r="D40" s="132" t="n">
        <v>47.5</v>
      </c>
      <c r="E40" s="114" t="n">
        <f aca="false">IF(Boxes!$A$3=1,IF(Boxes!$B$3&lt;30,IF(Boxes!$B$3&gt;24,IF(Boxes!$K$3=$A40,D40,0),0),0),0)</f>
        <v>0</v>
      </c>
      <c r="F40" s="132" t="n">
        <v>50</v>
      </c>
      <c r="G40" s="114" t="n">
        <f aca="false">IF(Boxes!$A$3=1,IF(Boxes!$B$3&lt;35,IF(Boxes!$B$3&gt;29,IF(Boxes!$K$3=$A40,F40,0),0),0),0)</f>
        <v>0</v>
      </c>
      <c r="H40" s="132" t="n">
        <v>50</v>
      </c>
      <c r="I40" s="114" t="n">
        <f aca="false">IF(Boxes!$A$3=1,IF(Boxes!$B$3&lt;40,IF(Boxes!$B$3&gt;34,IF(Boxes!$K$3=$A40,H40,0),0),0),0)</f>
        <v>0</v>
      </c>
      <c r="J40" s="132" t="n">
        <v>50</v>
      </c>
      <c r="K40" s="114" t="n">
        <f aca="false">IF(Boxes!$A$3=1,IF(Boxes!$B$3&lt;45,IF(Boxes!$B$3&gt;39,IF(Boxes!$K$3=$A40,J40,0),0),0),0)</f>
        <v>0</v>
      </c>
      <c r="L40" s="132" t="n">
        <v>50</v>
      </c>
      <c r="M40" s="114" t="n">
        <f aca="false">IF(Boxes!$A$3=1,IF(Boxes!$B$3&lt;50,IF(Boxes!$B$3&gt;44,IF(Boxes!$K$3=$A40,L40,0),0),0),0)</f>
        <v>0</v>
      </c>
      <c r="N40" s="132" t="n">
        <v>50</v>
      </c>
      <c r="O40" s="114" t="n">
        <f aca="false">IF(Boxes!$A$3=1,IF(Boxes!$B$3&lt;55,IF(Boxes!$B$3&gt;49,IF(Boxes!$K$3=$A40,N40,0),0),0),0)</f>
        <v>0</v>
      </c>
      <c r="P40" s="132" t="n">
        <v>50</v>
      </c>
      <c r="Q40" s="114" t="n">
        <f aca="false">IF(Boxes!$A$3=1,IF(Boxes!$B$3&gt;54,IF(Boxes!$K$3=$A40,P40,0),0),0)</f>
        <v>0</v>
      </c>
      <c r="R40" s="132" t="n">
        <v>50</v>
      </c>
      <c r="S40" s="114" t="n">
        <f aca="false">IF(Boxes!$A$3=2,IF(Boxes!$B$3&lt;25,IF(Boxes!$K$3=$A40,R40,0),0),0)</f>
        <v>0</v>
      </c>
      <c r="T40" s="132" t="n">
        <v>50</v>
      </c>
      <c r="U40" s="114" t="n">
        <f aca="false">IF(Boxes!$A$3=2,IF(Boxes!$B$3&lt;30,IF(Boxes!$B$3&gt;24,IF(Boxes!$K$3=$A40,T40,0),0),0),0)</f>
        <v>0</v>
      </c>
      <c r="V40" s="132" t="n">
        <v>50</v>
      </c>
      <c r="W40" s="114" t="n">
        <f aca="false">IF(Boxes!$A$3=2,IF(Boxes!$B$3&lt;35,IF(Boxes!$B$3&gt;29,IF(Boxes!$K$3=$A40,V40,0),0),0),0)</f>
        <v>0</v>
      </c>
      <c r="X40" s="132" t="n">
        <v>50</v>
      </c>
      <c r="Y40" s="114" t="n">
        <f aca="false">IF(Boxes!$A$3=2,IF(Boxes!$B$3&lt;40,IF(Boxes!$B$3&gt;34,IF(Boxes!$K$3=$A40,X40,0),0),0),0)</f>
        <v>0</v>
      </c>
      <c r="Z40" s="132" t="n">
        <v>50</v>
      </c>
      <c r="AA40" s="114" t="n">
        <f aca="false">IF(Boxes!$A$3=2,IF(Boxes!$B$3&lt;45,IF(Boxes!$B$3&gt;39,IF(Boxes!$K$3=$A40,Z40,0),0),0),0)</f>
        <v>0</v>
      </c>
      <c r="AB40" s="132" t="n">
        <v>50</v>
      </c>
      <c r="AC40" s="114" t="n">
        <f aca="false">IF(Boxes!$A$3=2,IF(Boxes!$B$3&lt;50,IF(Boxes!$B$3&gt;44,IF(Boxes!$K$3=$A40,AB40,0),0),0),0)</f>
        <v>0</v>
      </c>
      <c r="AD40" s="132" t="n">
        <v>50</v>
      </c>
      <c r="AE40" s="114" t="n">
        <f aca="false">IF(Boxes!$A$3=2,IF(Boxes!$B$3&lt;55,IF(Boxes!$B$3&gt;49,IF(Boxes!$K$3=$A40,AD40,0),0),0),0)</f>
        <v>0</v>
      </c>
      <c r="AF40" s="132" t="n">
        <v>50</v>
      </c>
      <c r="AG40" s="114" t="n">
        <f aca="false">IF(Boxes!$A$3=2,IF(Boxes!$B$3&gt;54,IF(Boxes!$K$3=$A40,AF40,0),0),0)</f>
        <v>0</v>
      </c>
    </row>
    <row r="41" customFormat="false" ht="12.75" hidden="false" customHeight="false" outlineLevel="0" collapsed="false">
      <c r="A41" s="131" t="n">
        <v>54</v>
      </c>
      <c r="B41" s="132" t="n">
        <v>50</v>
      </c>
      <c r="C41" s="114" t="n">
        <f aca="false">IF(Boxes!$A$3=1,IF(Boxes!$B$3&lt;25,IF(Boxes!$K$3=$A41,B41,0),0),0)</f>
        <v>0</v>
      </c>
      <c r="D41" s="132" t="n">
        <v>50</v>
      </c>
      <c r="E41" s="114" t="n">
        <f aca="false">IF(Boxes!$A$3=1,IF(Boxes!$B$3&lt;30,IF(Boxes!$B$3&gt;24,IF(Boxes!$K$3=$A41,D41,0),0),0),0)</f>
        <v>0</v>
      </c>
      <c r="F41" s="132" t="n">
        <v>50</v>
      </c>
      <c r="G41" s="114" t="n">
        <f aca="false">IF(Boxes!$A$3=1,IF(Boxes!$B$3&lt;35,IF(Boxes!$B$3&gt;29,IF(Boxes!$K$3=$A41,F41,0),0),0),0)</f>
        <v>0</v>
      </c>
      <c r="H41" s="132" t="n">
        <v>50</v>
      </c>
      <c r="I41" s="114" t="n">
        <f aca="false">IF(Boxes!$A$3=1,IF(Boxes!$B$3&lt;40,IF(Boxes!$B$3&gt;34,IF(Boxes!$K$3=$A41,H41,0),0),0),0)</f>
        <v>0</v>
      </c>
      <c r="J41" s="132" t="n">
        <v>50</v>
      </c>
      <c r="K41" s="114" t="n">
        <f aca="false">IF(Boxes!$A$3=1,IF(Boxes!$B$3&lt;45,IF(Boxes!$B$3&gt;39,IF(Boxes!$K$3=$A41,J41,0),0),0),0)</f>
        <v>0</v>
      </c>
      <c r="L41" s="132" t="n">
        <v>50</v>
      </c>
      <c r="M41" s="114" t="n">
        <f aca="false">IF(Boxes!$A$3=1,IF(Boxes!$B$3&lt;50,IF(Boxes!$B$3&gt;44,IF(Boxes!$K$3=$A41,L41,0),0),0),0)</f>
        <v>0</v>
      </c>
      <c r="N41" s="132" t="n">
        <v>50</v>
      </c>
      <c r="O41" s="114" t="n">
        <f aca="false">IF(Boxes!$A$3=1,IF(Boxes!$B$3&lt;55,IF(Boxes!$B$3&gt;49,IF(Boxes!$K$3=$A41,N41,0),0),0),0)</f>
        <v>0</v>
      </c>
      <c r="P41" s="132" t="n">
        <v>50</v>
      </c>
      <c r="Q41" s="114" t="n">
        <f aca="false">IF(Boxes!$A$3=1,IF(Boxes!$B$3&gt;54,IF(Boxes!$K$3=$A41,P41,0),0),0)</f>
        <v>0</v>
      </c>
      <c r="R41" s="132" t="n">
        <v>50</v>
      </c>
      <c r="S41" s="114" t="n">
        <f aca="false">IF(Boxes!$A$3=2,IF(Boxes!$B$3&lt;25,IF(Boxes!$K$3=$A41,R41,0),0),0)</f>
        <v>0</v>
      </c>
      <c r="T41" s="132" t="n">
        <v>50</v>
      </c>
      <c r="U41" s="114" t="n">
        <f aca="false">IF(Boxes!$A$3=2,IF(Boxes!$B$3&lt;30,IF(Boxes!$B$3&gt;24,IF(Boxes!$K$3=$A41,T41,0),0),0),0)</f>
        <v>0</v>
      </c>
      <c r="V41" s="132" t="n">
        <v>50</v>
      </c>
      <c r="W41" s="114" t="n">
        <f aca="false">IF(Boxes!$A$3=2,IF(Boxes!$B$3&lt;35,IF(Boxes!$B$3&gt;29,IF(Boxes!$K$3=$A41,V41,0),0),0),0)</f>
        <v>0</v>
      </c>
      <c r="X41" s="132" t="n">
        <v>50</v>
      </c>
      <c r="Y41" s="114" t="n">
        <f aca="false">IF(Boxes!$A$3=2,IF(Boxes!$B$3&lt;40,IF(Boxes!$B$3&gt;34,IF(Boxes!$K$3=$A41,X41,0),0),0),0)</f>
        <v>0</v>
      </c>
      <c r="Z41" s="132" t="n">
        <v>50</v>
      </c>
      <c r="AA41" s="114" t="n">
        <f aca="false">IF(Boxes!$A$3=2,IF(Boxes!$B$3&lt;45,IF(Boxes!$B$3&gt;39,IF(Boxes!$K$3=$A41,Z41,0),0),0),0)</f>
        <v>0</v>
      </c>
      <c r="AB41" s="132" t="n">
        <v>50</v>
      </c>
      <c r="AC41" s="114" t="n">
        <f aca="false">IF(Boxes!$A$3=2,IF(Boxes!$B$3&lt;50,IF(Boxes!$B$3&gt;44,IF(Boxes!$K$3=$A41,AB41,0),0),0),0)</f>
        <v>0</v>
      </c>
      <c r="AD41" s="132" t="n">
        <v>50</v>
      </c>
      <c r="AE41" s="114" t="n">
        <f aca="false">IF(Boxes!$A$3=2,IF(Boxes!$B$3&lt;55,IF(Boxes!$B$3&gt;49,IF(Boxes!$K$3=$A41,AD41,0),0),0),0)</f>
        <v>0</v>
      </c>
      <c r="AF41" s="132" t="n">
        <v>50</v>
      </c>
      <c r="AG41" s="114" t="n">
        <f aca="false">IF(Boxes!$A$3=2,IF(Boxes!$B$3&gt;54,IF(Boxes!$K$3=$A41,AF41,0),0),0)</f>
        <v>0</v>
      </c>
    </row>
    <row r="42" customFormat="false" ht="12.75" hidden="false" customHeight="false" outlineLevel="0" collapsed="false">
      <c r="A42" s="0" t="s">
        <v>94</v>
      </c>
    </row>
    <row r="43" customFormat="false" ht="12.75" hidden="false" customHeight="false" outlineLevel="0" collapsed="false">
      <c r="A43" s="0" t="n">
        <f aca="false">SUM(B43:AG43)</f>
        <v>39</v>
      </c>
      <c r="C43" s="0" t="n">
        <f aca="false">SUM(C3:C41)</f>
        <v>0</v>
      </c>
      <c r="E43" s="0" t="n">
        <f aca="false">SUM(E3:E41)</f>
        <v>0</v>
      </c>
      <c r="G43" s="0" t="n">
        <f aca="false">SUM(G3:G41)</f>
        <v>39</v>
      </c>
      <c r="I43" s="0" t="n">
        <f aca="false">SUM(I3:I41)</f>
        <v>0</v>
      </c>
      <c r="K43" s="0" t="n">
        <f aca="false">SUM(K3:K41)</f>
        <v>0</v>
      </c>
      <c r="M43" s="0" t="n">
        <f aca="false">SUM(M3:M41)</f>
        <v>0</v>
      </c>
      <c r="O43" s="0" t="n">
        <f aca="false">SUM(O3:O41)</f>
        <v>0</v>
      </c>
      <c r="Q43" s="0" t="n">
        <f aca="false">SUM(Q3:Q41)</f>
        <v>0</v>
      </c>
      <c r="S43" s="0" t="n">
        <f aca="false">SUM(S3:S41)</f>
        <v>0</v>
      </c>
      <c r="U43" s="0" t="n">
        <f aca="false">SUM(U3:U41)</f>
        <v>0</v>
      </c>
      <c r="W43" s="0" t="n">
        <f aca="false">SUM(W3:W41)</f>
        <v>0</v>
      </c>
      <c r="Y43" s="0" t="n">
        <f aca="false">SUM(Y3:Y41)</f>
        <v>0</v>
      </c>
      <c r="AA43" s="0" t="n">
        <f aca="false">SUM(AA3:AA41)</f>
        <v>0</v>
      </c>
      <c r="AC43" s="0" t="n">
        <f aca="false">SUM(AC3:AC41)</f>
        <v>0</v>
      </c>
      <c r="AE43" s="0" t="n">
        <f aca="false">SUM(AE3:AE41)</f>
        <v>0</v>
      </c>
      <c r="AG43" s="0" t="n">
        <f aca="false">SUM(AG3:AG41)</f>
        <v>0</v>
      </c>
    </row>
    <row r="44" customFormat="false" ht="12.75" hidden="false" customHeight="false" outlineLevel="0" collapsed="false">
      <c r="A44" s="0" t="s">
        <v>95</v>
      </c>
    </row>
    <row r="45" customFormat="false" ht="12.75" hidden="false" customHeight="false" outlineLevel="0" collapsed="false">
      <c r="A45" s="0" t="n">
        <f aca="false">SUM(B45:AG45)</f>
        <v>50</v>
      </c>
      <c r="C45" s="114" t="n">
        <f aca="false">IF(Boxes!$A$3=1,IF(Boxes!$B$3&lt;25,LOOKUP(Boxes!$P$1,$A$3:$A$41,B3:B41)),0)</f>
        <v>0</v>
      </c>
      <c r="D45" s="132"/>
      <c r="E45" s="114" t="n">
        <f aca="false">IF(Boxes!$A$3=1,IF(Boxes!$B$3&lt;30,IF(Boxes!$B$3&gt;24,LOOKUP(Boxes!$P$1,$A$3:$A$41,D3:D41),0),0),0)</f>
        <v>0</v>
      </c>
      <c r="F45" s="132"/>
      <c r="G45" s="114" t="n">
        <f aca="false">IF(Boxes!$A$3=1,IF(Boxes!$B$3&lt;35,IF(Boxes!$B$3&gt;29,LOOKUP(Boxes!$P$1,$A$3:$A$41,F3:F41),0),0),0)</f>
        <v>50</v>
      </c>
      <c r="H45" s="132"/>
      <c r="I45" s="114" t="n">
        <f aca="false">IF(Boxes!$A$3=1,IF(Boxes!$B$3&lt;40,IF(Boxes!$B$3&gt;34,LOOKUP(Boxes!$P$1,$A$3:$A$41,H3:H41),0),0),0)</f>
        <v>0</v>
      </c>
      <c r="J45" s="132"/>
      <c r="K45" s="114" t="n">
        <f aca="false">IF(Boxes!$A$3=1,IF(Boxes!$B$3&lt;45,IF(Boxes!$B$3&gt;39,LOOKUP(Boxes!$P$1,$A$3:$A$41,J3:J41),0),0),0)</f>
        <v>0</v>
      </c>
      <c r="L45" s="132"/>
      <c r="M45" s="114" t="n">
        <f aca="false">IF(Boxes!$A$3=1,IF(Boxes!$B$3&lt;50,IF(Boxes!$B$3&gt;44,LOOKUP(Boxes!$P$1,$A$3:$A$41,L3:L41),0),0),0)</f>
        <v>0</v>
      </c>
      <c r="N45" s="132"/>
      <c r="O45" s="114" t="n">
        <f aca="false">IF(Boxes!$A$3=1,IF(Boxes!$B$3&lt;55,IF(Boxes!$B$3&gt;49,LOOKUP(Boxes!$P$1,$A$3:$A$41,N3:N41),0),0),0)</f>
        <v>0</v>
      </c>
      <c r="P45" s="132"/>
      <c r="Q45" s="114" t="n">
        <f aca="false">IF(Boxes!$A$3=1,IF(Boxes!$B$3&gt;54,LOOKUP(Boxes!$P$1,$A$3:$A$41,P3:P41),0),0)</f>
        <v>0</v>
      </c>
      <c r="R45" s="132"/>
      <c r="S45" s="114" t="n">
        <f aca="false">IF(Boxes!$A$3=2,IF(Boxes!$B$3&lt;25,LOOKUP(Boxes!$P$1,$A$3:$A$41,R3:R41),0),0)</f>
        <v>0</v>
      </c>
      <c r="T45" s="132"/>
      <c r="U45" s="114" t="n">
        <f aca="false">IF(Boxes!$A$3=2,IF(Boxes!$B$3&lt;30,IF(Boxes!$B$3&gt;24,LOOKUP(Boxes!$P$1,$A$3:$A$41,T3:T41),0),0),0)</f>
        <v>0</v>
      </c>
      <c r="V45" s="132"/>
      <c r="W45" s="114" t="n">
        <f aca="false">IF(Boxes!$A$3=2,IF(Boxes!$B$3&lt;35,IF(Boxes!$B$3&gt;29,LOOKUP(Boxes!$P$1,$A$3:$A$41,V3:V41),0),0),0)</f>
        <v>0</v>
      </c>
      <c r="X45" s="132"/>
      <c r="Y45" s="114" t="n">
        <f aca="false">IF(Boxes!$A$3=2,IF(Boxes!$B$3&lt;40,IF(Boxes!$B$3&gt;34,LOOKUP(Boxes!$P$1,$A$3:$A$41,X3:X41),0),0),0)</f>
        <v>0</v>
      </c>
      <c r="Z45" s="132"/>
      <c r="AA45" s="114" t="n">
        <f aca="false">IF(Boxes!$A$3=2,IF(Boxes!$B$3&lt;45,IF(Boxes!$B$3&gt;39,LOOKUP(Boxes!$P$1,$A$17:$A$41,Z17:Z41),0),0),0)</f>
        <v>0</v>
      </c>
      <c r="AB45" s="132"/>
      <c r="AC45" s="114" t="n">
        <f aca="false">IF(Boxes!$A$3=2,IF(Boxes!$B$3&lt;50,IF(Boxes!$B$3&gt;44,LOOKUP(Boxes!$P$1,$A$3:$A$41,AB3:AB41),0),0),0)</f>
        <v>0</v>
      </c>
      <c r="AD45" s="132"/>
      <c r="AE45" s="114" t="n">
        <f aca="false">IF(Boxes!$A$3=2,IF(Boxes!$B$3&lt;55,IF(Boxes!$B$3&gt;49,LOOKUP(Boxes!$P$1,$A$3:$A$41,AD3:AD41),0),0),0)</f>
        <v>0</v>
      </c>
      <c r="AF45" s="132"/>
      <c r="AG45" s="114" t="n">
        <f aca="false">IF(Boxes!$A$3=2,IF(Boxes!$B$3&gt;54,LOOKUP(Boxes!$P$1,$A$3:$A$41,AF3:AF41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8" min="3" style="0" width="7.14"/>
    <col collapsed="false" customWidth="true" hidden="false" outlineLevel="0" max="9" min="9" style="0" width="5.71"/>
    <col collapsed="false" customWidth="true" hidden="false" outlineLevel="0" max="10" min="10" style="133" width="5.71"/>
    <col collapsed="false" customWidth="true" hidden="false" outlineLevel="0" max="16" min="11" style="0" width="6.7"/>
    <col collapsed="false" customWidth="true" hidden="false" outlineLevel="0" max="17" min="17" style="0" width="5.71"/>
  </cols>
  <sheetData>
    <row r="1" customFormat="false" ht="12.75" hidden="false" customHeight="false" outlineLevel="0" collapsed="false">
      <c r="A1" s="0" t="s">
        <v>96</v>
      </c>
      <c r="B1" s="0" t="s">
        <v>78</v>
      </c>
      <c r="C1" s="0" t="s">
        <v>79</v>
      </c>
      <c r="D1" s="0" t="s">
        <v>80</v>
      </c>
      <c r="E1" s="0" t="s">
        <v>81</v>
      </c>
      <c r="F1" s="0" t="s">
        <v>82</v>
      </c>
      <c r="G1" s="0" t="s">
        <v>83</v>
      </c>
      <c r="H1" s="0" t="s">
        <v>84</v>
      </c>
      <c r="I1" s="0" t="s">
        <v>85</v>
      </c>
      <c r="J1" s="133" t="s">
        <v>86</v>
      </c>
      <c r="K1" s="0" t="s">
        <v>87</v>
      </c>
      <c r="L1" s="0" t="s">
        <v>88</v>
      </c>
      <c r="M1" s="0" t="s">
        <v>89</v>
      </c>
      <c r="N1" s="0" t="s">
        <v>90</v>
      </c>
      <c r="O1" s="0" t="s">
        <v>91</v>
      </c>
      <c r="P1" s="0" t="s">
        <v>92</v>
      </c>
      <c r="Q1" s="0" t="s">
        <v>93</v>
      </c>
    </row>
    <row r="2" customFormat="false" ht="12.75" hidden="false" customHeight="false" outlineLevel="0" collapsed="false">
      <c r="A2" s="131" t="n">
        <v>54</v>
      </c>
      <c r="B2" s="134" t="n">
        <v>50</v>
      </c>
      <c r="C2" s="134" t="n">
        <v>50</v>
      </c>
      <c r="D2" s="134" t="n">
        <v>50</v>
      </c>
      <c r="E2" s="134" t="n">
        <v>50</v>
      </c>
      <c r="F2" s="134" t="n">
        <v>50</v>
      </c>
      <c r="G2" s="134" t="n">
        <v>50</v>
      </c>
      <c r="H2" s="134" t="n">
        <v>50</v>
      </c>
      <c r="I2" s="134" t="n">
        <v>50</v>
      </c>
      <c r="J2" s="135" t="n">
        <v>50</v>
      </c>
      <c r="K2" s="135" t="n">
        <v>50</v>
      </c>
      <c r="L2" s="135" t="n">
        <v>50</v>
      </c>
      <c r="M2" s="135" t="n">
        <v>50</v>
      </c>
      <c r="N2" s="135" t="n">
        <v>50</v>
      </c>
      <c r="O2" s="135" t="n">
        <v>50</v>
      </c>
      <c r="P2" s="135" t="n">
        <v>50</v>
      </c>
      <c r="Q2" s="135" t="n">
        <v>50</v>
      </c>
    </row>
    <row r="3" customFormat="false" ht="12.75" hidden="false" customHeight="false" outlineLevel="0" collapsed="false">
      <c r="A3" s="131" t="n">
        <v>55</v>
      </c>
      <c r="B3" s="132" t="n">
        <v>47.5</v>
      </c>
      <c r="C3" s="134" t="n">
        <v>50</v>
      </c>
      <c r="D3" s="134" t="n">
        <v>50</v>
      </c>
      <c r="E3" s="134" t="n">
        <v>50</v>
      </c>
      <c r="F3" s="134" t="n">
        <v>50</v>
      </c>
      <c r="G3" s="134" t="n">
        <v>50</v>
      </c>
      <c r="H3" s="134" t="n">
        <v>50</v>
      </c>
      <c r="I3" s="134" t="n">
        <v>50</v>
      </c>
      <c r="J3" s="135" t="n">
        <v>50</v>
      </c>
      <c r="K3" s="135" t="n">
        <v>50</v>
      </c>
      <c r="L3" s="135" t="n">
        <v>50</v>
      </c>
      <c r="M3" s="135" t="n">
        <v>50</v>
      </c>
      <c r="N3" s="135" t="n">
        <v>50</v>
      </c>
      <c r="O3" s="135" t="n">
        <v>50</v>
      </c>
      <c r="P3" s="135" t="n">
        <v>50</v>
      </c>
      <c r="Q3" s="135" t="n">
        <v>50</v>
      </c>
    </row>
    <row r="4" customFormat="false" ht="12.75" hidden="false" customHeight="false" outlineLevel="0" collapsed="false">
      <c r="A4" s="131" t="n">
        <v>56</v>
      </c>
      <c r="B4" s="132" t="n">
        <v>47.5</v>
      </c>
      <c r="C4" s="132" t="n">
        <v>47.5</v>
      </c>
      <c r="D4" s="132" t="n">
        <v>47.5</v>
      </c>
      <c r="E4" s="134" t="n">
        <v>50</v>
      </c>
      <c r="F4" s="134" t="n">
        <v>50</v>
      </c>
      <c r="G4" s="134" t="n">
        <v>50</v>
      </c>
      <c r="H4" s="134" t="n">
        <v>50</v>
      </c>
      <c r="I4" s="134" t="n">
        <v>50</v>
      </c>
      <c r="J4" s="135" t="n">
        <v>50</v>
      </c>
      <c r="K4" s="135" t="n">
        <v>50</v>
      </c>
      <c r="L4" s="135" t="n">
        <v>50</v>
      </c>
      <c r="M4" s="135" t="n">
        <v>50</v>
      </c>
      <c r="N4" s="135" t="n">
        <v>50</v>
      </c>
      <c r="O4" s="135" t="n">
        <v>50</v>
      </c>
      <c r="P4" s="135" t="n">
        <v>50</v>
      </c>
      <c r="Q4" s="135" t="n">
        <v>50</v>
      </c>
    </row>
    <row r="5" customFormat="false" ht="12.75" hidden="false" customHeight="false" outlineLevel="0" collapsed="false">
      <c r="A5" s="131" t="n">
        <v>57</v>
      </c>
      <c r="B5" s="132" t="n">
        <v>47.5</v>
      </c>
      <c r="C5" s="132" t="n">
        <v>47.5</v>
      </c>
      <c r="D5" s="132" t="n">
        <v>47.5</v>
      </c>
      <c r="E5" s="132" t="n">
        <v>47.5</v>
      </c>
      <c r="F5" s="132" t="n">
        <v>47.5</v>
      </c>
      <c r="G5" s="134" t="n">
        <v>50</v>
      </c>
      <c r="H5" s="134" t="n">
        <v>50</v>
      </c>
      <c r="I5" s="134" t="n">
        <v>50</v>
      </c>
      <c r="J5" s="135" t="n">
        <v>50</v>
      </c>
      <c r="K5" s="135" t="n">
        <v>50</v>
      </c>
      <c r="L5" s="135" t="n">
        <v>50</v>
      </c>
      <c r="M5" s="135" t="n">
        <v>50</v>
      </c>
      <c r="N5" s="135" t="n">
        <v>50</v>
      </c>
      <c r="O5" s="135" t="n">
        <v>50</v>
      </c>
      <c r="P5" s="135" t="n">
        <v>50</v>
      </c>
      <c r="Q5" s="135" t="n">
        <v>50</v>
      </c>
    </row>
    <row r="6" customFormat="false" ht="12.75" hidden="false" customHeight="false" outlineLevel="0" collapsed="false">
      <c r="A6" s="131" t="n">
        <v>58</v>
      </c>
      <c r="B6" s="132" t="n">
        <v>47.5</v>
      </c>
      <c r="C6" s="132" t="n">
        <v>47.5</v>
      </c>
      <c r="D6" s="132" t="n">
        <v>47.5</v>
      </c>
      <c r="E6" s="132" t="n">
        <v>47.5</v>
      </c>
      <c r="F6" s="132" t="n">
        <v>47.5</v>
      </c>
      <c r="G6" s="134" t="n">
        <v>50</v>
      </c>
      <c r="H6" s="134" t="n">
        <v>50</v>
      </c>
      <c r="I6" s="134" t="n">
        <v>50</v>
      </c>
      <c r="J6" s="133" t="n">
        <v>47.5</v>
      </c>
      <c r="K6" s="135" t="n">
        <v>50</v>
      </c>
      <c r="L6" s="135" t="n">
        <v>50</v>
      </c>
      <c r="M6" s="135" t="n">
        <v>50</v>
      </c>
      <c r="N6" s="135" t="n">
        <v>50</v>
      </c>
      <c r="O6" s="135" t="n">
        <v>50</v>
      </c>
      <c r="P6" s="135" t="n">
        <v>50</v>
      </c>
      <c r="Q6" s="135" t="n">
        <v>50</v>
      </c>
    </row>
    <row r="7" customFormat="false" ht="12.75" hidden="false" customHeight="false" outlineLevel="0" collapsed="false">
      <c r="A7" s="131" t="n">
        <v>59</v>
      </c>
      <c r="B7" s="132" t="n">
        <v>47.5</v>
      </c>
      <c r="C7" s="132" t="n">
        <v>47.5</v>
      </c>
      <c r="D7" s="132" t="n">
        <v>47.5</v>
      </c>
      <c r="E7" s="132" t="n">
        <v>47.5</v>
      </c>
      <c r="F7" s="132" t="n">
        <v>47.5</v>
      </c>
      <c r="G7" s="134" t="n">
        <v>50</v>
      </c>
      <c r="H7" s="134" t="n">
        <v>50</v>
      </c>
      <c r="I7" s="134" t="n">
        <v>50</v>
      </c>
      <c r="J7" s="133" t="n">
        <v>47.5</v>
      </c>
      <c r="K7" s="133" t="n">
        <v>47.5</v>
      </c>
      <c r="L7" s="133" t="n">
        <v>47.5</v>
      </c>
      <c r="M7" s="135" t="n">
        <v>50</v>
      </c>
      <c r="N7" s="135" t="n">
        <v>50</v>
      </c>
      <c r="O7" s="135" t="n">
        <v>50</v>
      </c>
      <c r="P7" s="135" t="n">
        <v>50</v>
      </c>
      <c r="Q7" s="135" t="n">
        <v>50</v>
      </c>
    </row>
    <row r="8" customFormat="false" ht="12.75" hidden="false" customHeight="false" outlineLevel="0" collapsed="false">
      <c r="A8" s="131" t="n">
        <v>60</v>
      </c>
      <c r="B8" s="132" t="n">
        <v>47.5</v>
      </c>
      <c r="C8" s="132" t="n">
        <v>47.5</v>
      </c>
      <c r="D8" s="132" t="n">
        <v>47.5</v>
      </c>
      <c r="E8" s="132" t="n">
        <v>47.5</v>
      </c>
      <c r="F8" s="132" t="n">
        <v>47.5</v>
      </c>
      <c r="G8" s="134" t="n">
        <v>50</v>
      </c>
      <c r="H8" s="134" t="n">
        <v>50</v>
      </c>
      <c r="I8" s="134" t="n">
        <v>50</v>
      </c>
      <c r="J8" s="133" t="n">
        <v>47.5</v>
      </c>
      <c r="K8" s="133" t="n">
        <v>47.5</v>
      </c>
      <c r="L8" s="133" t="n">
        <v>47.5</v>
      </c>
      <c r="M8" s="133" t="n">
        <v>47.5</v>
      </c>
      <c r="N8" s="133" t="n">
        <v>47.5</v>
      </c>
      <c r="O8" s="135" t="n">
        <v>50</v>
      </c>
      <c r="P8" s="135" t="n">
        <v>50</v>
      </c>
      <c r="Q8" s="135" t="n">
        <v>50</v>
      </c>
    </row>
    <row r="9" customFormat="false" ht="12.75" hidden="false" customHeight="false" outlineLevel="0" collapsed="false">
      <c r="A9" s="131" t="n">
        <v>61</v>
      </c>
      <c r="B9" s="132" t="n">
        <v>47.5</v>
      </c>
      <c r="C9" s="132" t="n">
        <v>47.5</v>
      </c>
      <c r="D9" s="132" t="n">
        <v>47.5</v>
      </c>
      <c r="E9" s="132" t="n">
        <v>47.5</v>
      </c>
      <c r="F9" s="132" t="n">
        <v>47.5</v>
      </c>
      <c r="G9" s="132" t="n">
        <v>47.5</v>
      </c>
      <c r="H9" s="132" t="n">
        <v>47.5</v>
      </c>
      <c r="I9" s="134" t="n">
        <v>50</v>
      </c>
      <c r="J9" s="133" t="n">
        <v>47.5</v>
      </c>
      <c r="K9" s="133" t="n">
        <v>47.5</v>
      </c>
      <c r="L9" s="133" t="n">
        <v>47.5</v>
      </c>
      <c r="M9" s="133" t="n">
        <v>47.5</v>
      </c>
      <c r="N9" s="133" t="n">
        <v>47.5</v>
      </c>
      <c r="O9" s="135" t="n">
        <v>50</v>
      </c>
      <c r="P9" s="135" t="n">
        <v>50</v>
      </c>
      <c r="Q9" s="135" t="n">
        <v>50</v>
      </c>
    </row>
    <row r="10" customFormat="false" ht="12.75" hidden="false" customHeight="false" outlineLevel="0" collapsed="false">
      <c r="A10" s="131" t="n">
        <v>62</v>
      </c>
      <c r="B10" s="136" t="n">
        <v>45</v>
      </c>
      <c r="C10" s="132" t="n">
        <v>47.5</v>
      </c>
      <c r="D10" s="132" t="n">
        <v>47.5</v>
      </c>
      <c r="E10" s="132" t="n">
        <v>47.5</v>
      </c>
      <c r="F10" s="132" t="n">
        <v>47.5</v>
      </c>
      <c r="G10" s="132" t="n">
        <v>47.5</v>
      </c>
      <c r="H10" s="132" t="n">
        <v>47.5</v>
      </c>
      <c r="I10" s="134" t="n">
        <v>50</v>
      </c>
      <c r="J10" s="133" t="n">
        <v>47.5</v>
      </c>
      <c r="K10" s="133" t="n">
        <v>47.5</v>
      </c>
      <c r="L10" s="133" t="n">
        <v>47.5</v>
      </c>
      <c r="M10" s="133" t="n">
        <v>47.5</v>
      </c>
      <c r="N10" s="133" t="n">
        <v>47.5</v>
      </c>
      <c r="O10" s="135" t="n">
        <v>50</v>
      </c>
      <c r="P10" s="135" t="n">
        <v>50</v>
      </c>
      <c r="Q10" s="135" t="n">
        <v>50</v>
      </c>
    </row>
    <row r="11" customFormat="false" ht="12.75" hidden="false" customHeight="false" outlineLevel="0" collapsed="false">
      <c r="A11" s="131" t="n">
        <v>63</v>
      </c>
      <c r="B11" s="136" t="n">
        <v>45</v>
      </c>
      <c r="C11" s="136" t="n">
        <v>45</v>
      </c>
      <c r="D11" s="136" t="n">
        <v>45</v>
      </c>
      <c r="E11" s="132" t="n">
        <v>47.5</v>
      </c>
      <c r="F11" s="132" t="n">
        <v>47.5</v>
      </c>
      <c r="G11" s="132" t="n">
        <v>47.5</v>
      </c>
      <c r="H11" s="132" t="n">
        <v>47.5</v>
      </c>
      <c r="I11" s="132" t="n">
        <v>47.5</v>
      </c>
      <c r="J11" s="133" t="n">
        <v>47.5</v>
      </c>
      <c r="K11" s="133" t="n">
        <v>47.5</v>
      </c>
      <c r="L11" s="133" t="n">
        <v>47.5</v>
      </c>
      <c r="M11" s="133" t="n">
        <v>47.5</v>
      </c>
      <c r="N11" s="133" t="n">
        <v>47.5</v>
      </c>
      <c r="O11" s="133" t="n">
        <v>47.5</v>
      </c>
      <c r="P11" s="133" t="n">
        <v>47.5</v>
      </c>
      <c r="Q11" s="135" t="n">
        <v>50</v>
      </c>
    </row>
    <row r="12" customFormat="false" ht="12.75" hidden="false" customHeight="false" outlineLevel="0" collapsed="false">
      <c r="A12" s="131" t="n">
        <v>64</v>
      </c>
      <c r="B12" s="136" t="n">
        <v>45</v>
      </c>
      <c r="C12" s="136" t="n">
        <v>45</v>
      </c>
      <c r="D12" s="136" t="n">
        <v>45</v>
      </c>
      <c r="E12" s="136" t="n">
        <v>45</v>
      </c>
      <c r="F12" s="136" t="n">
        <v>45</v>
      </c>
      <c r="G12" s="132" t="n">
        <v>47.5</v>
      </c>
      <c r="H12" s="132" t="n">
        <v>47.5</v>
      </c>
      <c r="I12" s="132" t="n">
        <v>47.5</v>
      </c>
      <c r="J12" s="133" t="n">
        <v>47.5</v>
      </c>
      <c r="K12" s="133" t="n">
        <v>47.5</v>
      </c>
      <c r="L12" s="133" t="n">
        <v>47.5</v>
      </c>
      <c r="M12" s="133" t="n">
        <v>47.5</v>
      </c>
      <c r="N12" s="133" t="n">
        <v>47.5</v>
      </c>
      <c r="O12" s="133" t="n">
        <v>47.5</v>
      </c>
      <c r="P12" s="133" t="n">
        <v>47.5</v>
      </c>
      <c r="Q12" s="135" t="n">
        <v>50</v>
      </c>
    </row>
    <row r="13" customFormat="false" ht="12.75" hidden="false" customHeight="false" outlineLevel="0" collapsed="false">
      <c r="A13" s="131" t="n">
        <v>65</v>
      </c>
      <c r="B13" s="136" t="n">
        <v>45</v>
      </c>
      <c r="C13" s="136" t="n">
        <v>45</v>
      </c>
      <c r="D13" s="136" t="n">
        <v>45</v>
      </c>
      <c r="E13" s="136" t="n">
        <v>45</v>
      </c>
      <c r="F13" s="136" t="n">
        <v>45</v>
      </c>
      <c r="G13" s="132" t="n">
        <v>47.5</v>
      </c>
      <c r="H13" s="132" t="n">
        <v>47.5</v>
      </c>
      <c r="I13" s="132" t="n">
        <v>47.5</v>
      </c>
      <c r="J13" s="133" t="n">
        <v>47.5</v>
      </c>
      <c r="K13" s="133" t="n">
        <v>47.5</v>
      </c>
      <c r="L13" s="133" t="n">
        <v>47.5</v>
      </c>
      <c r="M13" s="133" t="n">
        <v>47.5</v>
      </c>
      <c r="N13" s="133" t="n">
        <v>47.5</v>
      </c>
      <c r="O13" s="133" t="n">
        <v>47.5</v>
      </c>
      <c r="P13" s="133" t="n">
        <v>47.5</v>
      </c>
      <c r="Q13" s="135" t="n">
        <v>50</v>
      </c>
    </row>
    <row r="14" customFormat="false" ht="12.75" hidden="false" customHeight="false" outlineLevel="0" collapsed="false">
      <c r="A14" s="131" t="n">
        <v>66</v>
      </c>
      <c r="B14" s="136" t="n">
        <v>45</v>
      </c>
      <c r="C14" s="136" t="n">
        <v>45</v>
      </c>
      <c r="D14" s="136" t="n">
        <v>45</v>
      </c>
      <c r="E14" s="136" t="n">
        <v>45</v>
      </c>
      <c r="F14" s="136" t="n">
        <v>45</v>
      </c>
      <c r="G14" s="132" t="n">
        <v>47.5</v>
      </c>
      <c r="H14" s="132" t="n">
        <v>47.5</v>
      </c>
      <c r="I14" s="132" t="n">
        <v>47.5</v>
      </c>
      <c r="J14" s="137" t="n">
        <v>45</v>
      </c>
      <c r="K14" s="133" t="n">
        <v>47.5</v>
      </c>
      <c r="L14" s="133" t="n">
        <v>47.5</v>
      </c>
      <c r="M14" s="133" t="n">
        <v>47.5</v>
      </c>
      <c r="N14" s="133" t="n">
        <v>47.5</v>
      </c>
      <c r="O14" s="133" t="n">
        <v>47.5</v>
      </c>
      <c r="P14" s="133" t="n">
        <v>47.5</v>
      </c>
      <c r="Q14" s="133" t="n">
        <v>47.5</v>
      </c>
    </row>
    <row r="15" customFormat="false" ht="12.75" hidden="false" customHeight="false" outlineLevel="0" collapsed="false">
      <c r="A15" s="131" t="n">
        <v>67</v>
      </c>
      <c r="B15" s="136" t="n">
        <v>45</v>
      </c>
      <c r="C15" s="136" t="n">
        <v>45</v>
      </c>
      <c r="D15" s="136" t="n">
        <v>45</v>
      </c>
      <c r="E15" s="136" t="n">
        <v>45</v>
      </c>
      <c r="F15" s="136" t="n">
        <v>45</v>
      </c>
      <c r="G15" s="132" t="n">
        <v>47.5</v>
      </c>
      <c r="H15" s="132" t="n">
        <v>47.5</v>
      </c>
      <c r="I15" s="132" t="n">
        <v>47.5</v>
      </c>
      <c r="J15" s="137" t="n">
        <v>45</v>
      </c>
      <c r="K15" s="133" t="n">
        <v>47.5</v>
      </c>
      <c r="L15" s="133" t="n">
        <v>47.5</v>
      </c>
      <c r="M15" s="133" t="n">
        <v>47.5</v>
      </c>
      <c r="N15" s="133" t="n">
        <v>47.5</v>
      </c>
      <c r="O15" s="133" t="n">
        <v>47.5</v>
      </c>
      <c r="P15" s="133" t="n">
        <v>47.5</v>
      </c>
      <c r="Q15" s="133" t="n">
        <v>47.5</v>
      </c>
    </row>
    <row r="16" customFormat="false" ht="12.75" hidden="false" customHeight="false" outlineLevel="0" collapsed="false">
      <c r="A16" s="131" t="n">
        <v>68</v>
      </c>
      <c r="B16" s="136" t="n">
        <v>45</v>
      </c>
      <c r="C16" s="136" t="n">
        <v>45</v>
      </c>
      <c r="D16" s="136" t="n">
        <v>45</v>
      </c>
      <c r="E16" s="136" t="n">
        <v>45</v>
      </c>
      <c r="F16" s="136" t="n">
        <v>45</v>
      </c>
      <c r="G16" s="136" t="n">
        <v>45</v>
      </c>
      <c r="H16" s="136" t="n">
        <v>45</v>
      </c>
      <c r="I16" s="132" t="n">
        <v>47.5</v>
      </c>
      <c r="J16" s="137" t="n">
        <v>45</v>
      </c>
      <c r="K16" s="137" t="n">
        <v>45</v>
      </c>
      <c r="L16" s="137" t="n">
        <v>45</v>
      </c>
      <c r="M16" s="137" t="n">
        <v>45</v>
      </c>
      <c r="N16" s="137" t="n">
        <v>45</v>
      </c>
      <c r="O16" s="133" t="n">
        <v>47.5</v>
      </c>
      <c r="P16" s="133" t="n">
        <v>47.5</v>
      </c>
      <c r="Q16" s="133" t="n">
        <v>47.5</v>
      </c>
    </row>
    <row r="17" customFormat="false" ht="12.75" hidden="false" customHeight="false" outlineLevel="0" collapsed="false">
      <c r="A17" s="131" t="n">
        <v>69</v>
      </c>
      <c r="B17" s="136" t="n">
        <v>45</v>
      </c>
      <c r="C17" s="136" t="n">
        <v>45</v>
      </c>
      <c r="D17" s="136" t="n">
        <v>45</v>
      </c>
      <c r="E17" s="136" t="n">
        <v>45</v>
      </c>
      <c r="F17" s="136" t="n">
        <v>45</v>
      </c>
      <c r="G17" s="136" t="n">
        <v>45</v>
      </c>
      <c r="H17" s="136" t="n">
        <v>45</v>
      </c>
      <c r="I17" s="132" t="n">
        <v>47.5</v>
      </c>
      <c r="J17" s="137" t="n">
        <v>45</v>
      </c>
      <c r="K17" s="137" t="n">
        <v>45</v>
      </c>
      <c r="L17" s="137" t="n">
        <v>45</v>
      </c>
      <c r="M17" s="137" t="n">
        <v>45</v>
      </c>
      <c r="N17" s="137" t="n">
        <v>45</v>
      </c>
      <c r="O17" s="133" t="n">
        <v>47.5</v>
      </c>
      <c r="P17" s="133" t="n">
        <v>47.5</v>
      </c>
      <c r="Q17" s="133" t="n">
        <v>47.5</v>
      </c>
    </row>
    <row r="18" customFormat="false" ht="12.75" hidden="false" customHeight="false" outlineLevel="0" collapsed="false">
      <c r="A18" s="131" t="n">
        <v>70</v>
      </c>
      <c r="B18" s="132" t="n">
        <v>43.5</v>
      </c>
      <c r="C18" s="136" t="n">
        <v>45</v>
      </c>
      <c r="D18" s="136" t="n">
        <v>45</v>
      </c>
      <c r="E18" s="136" t="n">
        <v>45</v>
      </c>
      <c r="F18" s="136" t="n">
        <v>45</v>
      </c>
      <c r="G18" s="136" t="n">
        <v>45</v>
      </c>
      <c r="H18" s="136" t="n">
        <v>45</v>
      </c>
      <c r="I18" s="136" t="n">
        <v>45</v>
      </c>
      <c r="J18" s="137" t="n">
        <v>45</v>
      </c>
      <c r="K18" s="137" t="n">
        <v>45</v>
      </c>
      <c r="L18" s="137" t="n">
        <v>45</v>
      </c>
      <c r="M18" s="137" t="n">
        <v>45</v>
      </c>
      <c r="N18" s="137" t="n">
        <v>45</v>
      </c>
      <c r="O18" s="133" t="n">
        <v>47.5</v>
      </c>
      <c r="P18" s="133" t="n">
        <v>47.5</v>
      </c>
      <c r="Q18" s="133" t="n">
        <v>47.5</v>
      </c>
    </row>
    <row r="19" customFormat="false" ht="12.75" hidden="false" customHeight="false" outlineLevel="0" collapsed="false">
      <c r="A19" s="131" t="n">
        <v>71</v>
      </c>
      <c r="B19" s="132" t="n">
        <v>43.5</v>
      </c>
      <c r="C19" s="136" t="n">
        <v>45</v>
      </c>
      <c r="D19" s="136" t="n">
        <v>45</v>
      </c>
      <c r="E19" s="136" t="n">
        <v>45</v>
      </c>
      <c r="F19" s="136" t="n">
        <v>45</v>
      </c>
      <c r="G19" s="136" t="n">
        <v>45</v>
      </c>
      <c r="H19" s="136" t="n">
        <v>45</v>
      </c>
      <c r="I19" s="136" t="n">
        <v>45</v>
      </c>
      <c r="J19" s="137" t="n">
        <v>45</v>
      </c>
      <c r="K19" s="137" t="n">
        <v>45</v>
      </c>
      <c r="L19" s="137" t="n">
        <v>45</v>
      </c>
      <c r="M19" s="137" t="n">
        <v>45</v>
      </c>
      <c r="N19" s="137" t="n">
        <v>45</v>
      </c>
      <c r="O19" s="137" t="n">
        <v>45</v>
      </c>
      <c r="P19" s="137" t="n">
        <v>45</v>
      </c>
      <c r="Q19" s="133" t="n">
        <v>47.5</v>
      </c>
    </row>
    <row r="20" customFormat="false" ht="12.75" hidden="false" customHeight="false" outlineLevel="0" collapsed="false">
      <c r="A20" s="131" t="n">
        <v>72</v>
      </c>
      <c r="B20" s="132" t="n">
        <v>43.5</v>
      </c>
      <c r="C20" s="132" t="n">
        <v>43.5</v>
      </c>
      <c r="D20" s="132" t="n">
        <v>43.5</v>
      </c>
      <c r="E20" s="136" t="n">
        <v>45</v>
      </c>
      <c r="F20" s="136" t="n">
        <v>45</v>
      </c>
      <c r="G20" s="136" t="n">
        <v>45</v>
      </c>
      <c r="H20" s="136" t="n">
        <v>45</v>
      </c>
      <c r="I20" s="136" t="n">
        <v>45</v>
      </c>
      <c r="J20" s="137" t="n">
        <v>45</v>
      </c>
      <c r="K20" s="137" t="n">
        <v>45</v>
      </c>
      <c r="L20" s="137" t="n">
        <v>45</v>
      </c>
      <c r="M20" s="137" t="n">
        <v>45</v>
      </c>
      <c r="N20" s="137" t="n">
        <v>45</v>
      </c>
      <c r="O20" s="137" t="n">
        <v>45</v>
      </c>
      <c r="P20" s="137" t="n">
        <v>45</v>
      </c>
      <c r="Q20" s="133" t="n">
        <v>47.5</v>
      </c>
    </row>
    <row r="21" customFormat="false" ht="12.75" hidden="false" customHeight="false" outlineLevel="0" collapsed="false">
      <c r="A21" s="131" t="n">
        <v>73</v>
      </c>
      <c r="B21" s="132" t="n">
        <v>43.5</v>
      </c>
      <c r="C21" s="132" t="n">
        <v>43.5</v>
      </c>
      <c r="D21" s="132" t="n">
        <v>43.5</v>
      </c>
      <c r="E21" s="132" t="n">
        <v>43.5</v>
      </c>
      <c r="F21" s="132" t="n">
        <v>43.5</v>
      </c>
      <c r="G21" s="136" t="n">
        <v>45</v>
      </c>
      <c r="H21" s="136" t="n">
        <v>45</v>
      </c>
      <c r="I21" s="136" t="n">
        <v>45</v>
      </c>
      <c r="J21" s="137" t="n">
        <v>45</v>
      </c>
      <c r="K21" s="137" t="n">
        <v>45</v>
      </c>
      <c r="L21" s="137" t="n">
        <v>45</v>
      </c>
      <c r="M21" s="137" t="n">
        <v>45</v>
      </c>
      <c r="N21" s="137" t="n">
        <v>45</v>
      </c>
      <c r="O21" s="137" t="n">
        <v>45</v>
      </c>
      <c r="P21" s="137" t="n">
        <v>45</v>
      </c>
      <c r="Q21" s="133" t="n">
        <v>47.5</v>
      </c>
    </row>
    <row r="22" customFormat="false" ht="12.75" hidden="false" customHeight="false" outlineLevel="0" collapsed="false">
      <c r="A22" s="131" t="n">
        <v>74</v>
      </c>
      <c r="B22" s="132" t="n">
        <v>43.5</v>
      </c>
      <c r="C22" s="132" t="n">
        <v>43.5</v>
      </c>
      <c r="D22" s="132" t="n">
        <v>43.5</v>
      </c>
      <c r="E22" s="132" t="n">
        <v>43.5</v>
      </c>
      <c r="F22" s="132" t="n">
        <v>43.5</v>
      </c>
      <c r="G22" s="136" t="n">
        <v>45</v>
      </c>
      <c r="H22" s="136" t="n">
        <v>45</v>
      </c>
      <c r="I22" s="136" t="n">
        <v>45</v>
      </c>
      <c r="J22" s="137" t="n">
        <v>45</v>
      </c>
      <c r="K22" s="137" t="n">
        <v>45</v>
      </c>
      <c r="L22" s="137" t="n">
        <v>45</v>
      </c>
      <c r="M22" s="137" t="n">
        <v>45</v>
      </c>
      <c r="N22" s="137" t="n">
        <v>45</v>
      </c>
      <c r="O22" s="137" t="n">
        <v>45</v>
      </c>
      <c r="P22" s="137" t="n">
        <v>45</v>
      </c>
      <c r="Q22" s="137" t="n">
        <v>45</v>
      </c>
    </row>
    <row r="23" customFormat="false" ht="12.75" hidden="false" customHeight="false" outlineLevel="0" collapsed="false">
      <c r="A23" s="131" t="n">
        <v>75</v>
      </c>
      <c r="B23" s="132" t="n">
        <v>42</v>
      </c>
      <c r="C23" s="132" t="n">
        <v>43.5</v>
      </c>
      <c r="D23" s="132" t="n">
        <v>43.5</v>
      </c>
      <c r="E23" s="132" t="n">
        <v>43.5</v>
      </c>
      <c r="F23" s="132" t="n">
        <v>43.5</v>
      </c>
      <c r="G23" s="136" t="n">
        <v>45</v>
      </c>
      <c r="H23" s="136" t="n">
        <v>45</v>
      </c>
      <c r="I23" s="136" t="n">
        <v>45</v>
      </c>
      <c r="J23" s="138" t="n">
        <v>43.5</v>
      </c>
      <c r="K23" s="137" t="n">
        <v>45</v>
      </c>
      <c r="L23" s="137" t="n">
        <v>45</v>
      </c>
      <c r="M23" s="137" t="n">
        <v>45</v>
      </c>
      <c r="N23" s="137" t="n">
        <v>45</v>
      </c>
      <c r="O23" s="137" t="n">
        <v>45</v>
      </c>
      <c r="P23" s="137" t="n">
        <v>45</v>
      </c>
      <c r="Q23" s="137" t="n">
        <v>45</v>
      </c>
    </row>
    <row r="24" customFormat="false" ht="12.75" hidden="false" customHeight="false" outlineLevel="0" collapsed="false">
      <c r="A24" s="131" t="n">
        <v>76</v>
      </c>
      <c r="B24" s="132" t="n">
        <v>42</v>
      </c>
      <c r="C24" s="132" t="n">
        <v>42</v>
      </c>
      <c r="D24" s="132" t="n">
        <v>42</v>
      </c>
      <c r="E24" s="132" t="n">
        <v>43.5</v>
      </c>
      <c r="F24" s="132" t="n">
        <v>43.5</v>
      </c>
      <c r="G24" s="132" t="n">
        <v>45</v>
      </c>
      <c r="H24" s="132" t="n">
        <v>45</v>
      </c>
      <c r="I24" s="136" t="n">
        <v>45</v>
      </c>
      <c r="J24" s="138" t="n">
        <v>43.5</v>
      </c>
      <c r="K24" s="138" t="n">
        <v>43.5</v>
      </c>
      <c r="L24" s="138" t="n">
        <v>43.5</v>
      </c>
      <c r="M24" s="137" t="n">
        <v>45</v>
      </c>
      <c r="N24" s="137" t="n">
        <v>45</v>
      </c>
      <c r="O24" s="137" t="n">
        <v>45</v>
      </c>
      <c r="P24" s="137" t="n">
        <v>45</v>
      </c>
      <c r="Q24" s="137" t="n">
        <v>45</v>
      </c>
    </row>
    <row r="25" customFormat="false" ht="12.75" hidden="false" customHeight="false" outlineLevel="0" collapsed="false">
      <c r="A25" s="131" t="n">
        <v>77</v>
      </c>
      <c r="B25" s="132" t="n">
        <v>42</v>
      </c>
      <c r="C25" s="132" t="n">
        <v>42</v>
      </c>
      <c r="D25" s="132" t="n">
        <v>42</v>
      </c>
      <c r="E25" s="132" t="n">
        <v>42</v>
      </c>
      <c r="F25" s="132" t="n">
        <v>42</v>
      </c>
      <c r="G25" s="132" t="n">
        <v>43.5</v>
      </c>
      <c r="H25" s="132" t="n">
        <v>43.5</v>
      </c>
      <c r="I25" s="136" t="n">
        <v>45</v>
      </c>
      <c r="J25" s="138" t="n">
        <v>43.5</v>
      </c>
      <c r="K25" s="138" t="n">
        <v>43.5</v>
      </c>
      <c r="L25" s="138" t="n">
        <v>43.5</v>
      </c>
      <c r="M25" s="138" t="n">
        <v>43.5</v>
      </c>
      <c r="N25" s="138" t="n">
        <v>43.5</v>
      </c>
      <c r="O25" s="137" t="n">
        <v>45</v>
      </c>
      <c r="P25" s="137" t="n">
        <v>45</v>
      </c>
      <c r="Q25" s="137" t="n">
        <v>45</v>
      </c>
    </row>
    <row r="26" customFormat="false" ht="12.75" hidden="false" customHeight="false" outlineLevel="0" collapsed="false">
      <c r="A26" s="131" t="n">
        <v>78</v>
      </c>
      <c r="B26" s="132" t="n">
        <v>42</v>
      </c>
      <c r="C26" s="132" t="n">
        <v>42</v>
      </c>
      <c r="D26" s="132" t="n">
        <v>42</v>
      </c>
      <c r="E26" s="132" t="n">
        <v>42</v>
      </c>
      <c r="F26" s="132" t="n">
        <v>42</v>
      </c>
      <c r="G26" s="132" t="n">
        <v>43.5</v>
      </c>
      <c r="H26" s="132" t="n">
        <v>43.5</v>
      </c>
      <c r="I26" s="132" t="n">
        <v>43.5</v>
      </c>
      <c r="J26" s="138" t="n">
        <v>43.5</v>
      </c>
      <c r="K26" s="138" t="n">
        <v>43.5</v>
      </c>
      <c r="L26" s="138" t="n">
        <v>43.5</v>
      </c>
      <c r="M26" s="138" t="n">
        <v>43.5</v>
      </c>
      <c r="N26" s="138" t="n">
        <v>43.5</v>
      </c>
      <c r="O26" s="137" t="n">
        <v>45</v>
      </c>
      <c r="P26" s="137" t="n">
        <v>45</v>
      </c>
      <c r="Q26" s="137" t="n">
        <v>45</v>
      </c>
    </row>
    <row r="27" customFormat="false" ht="12.75" hidden="false" customHeight="false" outlineLevel="0" collapsed="false">
      <c r="A27" s="131" t="n">
        <v>79</v>
      </c>
      <c r="B27" s="132" t="n">
        <v>40.5</v>
      </c>
      <c r="C27" s="132" t="n">
        <v>42</v>
      </c>
      <c r="D27" s="132" t="n">
        <v>42</v>
      </c>
      <c r="E27" s="132" t="n">
        <v>42</v>
      </c>
      <c r="F27" s="132" t="n">
        <v>42</v>
      </c>
      <c r="G27" s="132" t="n">
        <v>43.5</v>
      </c>
      <c r="H27" s="132" t="n">
        <v>43.5</v>
      </c>
      <c r="I27" s="132" t="n">
        <v>43.5</v>
      </c>
      <c r="J27" s="138" t="n">
        <v>43.5</v>
      </c>
      <c r="K27" s="138" t="n">
        <v>43.5</v>
      </c>
      <c r="L27" s="138" t="n">
        <v>43.5</v>
      </c>
      <c r="M27" s="138" t="n">
        <v>43.5</v>
      </c>
      <c r="N27" s="138" t="n">
        <v>43.5</v>
      </c>
      <c r="O27" s="138" t="n">
        <v>43.5</v>
      </c>
      <c r="P27" s="138" t="n">
        <v>43.5</v>
      </c>
      <c r="Q27" s="137" t="n">
        <v>45</v>
      </c>
    </row>
    <row r="28" customFormat="false" ht="12.75" hidden="false" customHeight="false" outlineLevel="0" collapsed="false">
      <c r="A28" s="131" t="n">
        <v>80</v>
      </c>
      <c r="B28" s="132" t="n">
        <v>40.5</v>
      </c>
      <c r="C28" s="132" t="n">
        <v>42</v>
      </c>
      <c r="D28" s="132" t="n">
        <v>42</v>
      </c>
      <c r="E28" s="132" t="n">
        <v>42</v>
      </c>
      <c r="F28" s="132" t="n">
        <v>42</v>
      </c>
      <c r="G28" s="132" t="n">
        <v>43.5</v>
      </c>
      <c r="H28" s="132" t="n">
        <v>43.5</v>
      </c>
      <c r="I28" s="132" t="n">
        <v>43.5</v>
      </c>
      <c r="J28" s="138" t="n">
        <v>42</v>
      </c>
      <c r="K28" s="138" t="n">
        <v>43.5</v>
      </c>
      <c r="L28" s="138" t="n">
        <v>43.5</v>
      </c>
      <c r="M28" s="138" t="n">
        <v>43.5</v>
      </c>
      <c r="N28" s="138" t="n">
        <v>43.5</v>
      </c>
      <c r="O28" s="138" t="n">
        <v>43.5</v>
      </c>
      <c r="P28" s="138" t="n">
        <v>43.5</v>
      </c>
      <c r="Q28" s="137" t="n">
        <v>45</v>
      </c>
    </row>
    <row r="29" customFormat="false" ht="12.75" hidden="false" customHeight="false" outlineLevel="0" collapsed="false">
      <c r="A29" s="131" t="n">
        <v>81</v>
      </c>
      <c r="B29" s="132" t="n">
        <v>40.5</v>
      </c>
      <c r="C29" s="132" t="n">
        <v>40.5</v>
      </c>
      <c r="D29" s="132" t="n">
        <v>40.5</v>
      </c>
      <c r="E29" s="132" t="n">
        <v>42</v>
      </c>
      <c r="F29" s="132" t="n">
        <v>42</v>
      </c>
      <c r="G29" s="132" t="n">
        <v>42</v>
      </c>
      <c r="H29" s="132" t="n">
        <v>42</v>
      </c>
      <c r="I29" s="132" t="n">
        <v>43.5</v>
      </c>
      <c r="J29" s="138" t="n">
        <v>42</v>
      </c>
      <c r="K29" s="138" t="n">
        <v>42</v>
      </c>
      <c r="L29" s="138" t="n">
        <v>42</v>
      </c>
      <c r="M29" s="138" t="n">
        <v>42</v>
      </c>
      <c r="N29" s="138" t="n">
        <v>42</v>
      </c>
      <c r="O29" s="138" t="n">
        <v>43.5</v>
      </c>
      <c r="P29" s="138" t="n">
        <v>43.5</v>
      </c>
      <c r="Q29" s="137" t="n">
        <v>45</v>
      </c>
    </row>
    <row r="30" customFormat="false" ht="12.75" hidden="false" customHeight="false" outlineLevel="0" collapsed="false">
      <c r="A30" s="131" t="n">
        <v>82</v>
      </c>
      <c r="B30" s="132" t="n">
        <v>40.5</v>
      </c>
      <c r="C30" s="132" t="n">
        <v>40.5</v>
      </c>
      <c r="D30" s="132" t="n">
        <v>40.5</v>
      </c>
      <c r="E30" s="132" t="n">
        <v>42</v>
      </c>
      <c r="F30" s="132" t="n">
        <v>42</v>
      </c>
      <c r="G30" s="132" t="n">
        <v>42</v>
      </c>
      <c r="H30" s="132" t="n">
        <v>42</v>
      </c>
      <c r="I30" s="132" t="n">
        <v>42</v>
      </c>
      <c r="J30" s="138" t="n">
        <v>42</v>
      </c>
      <c r="K30" s="138" t="n">
        <v>42</v>
      </c>
      <c r="L30" s="138" t="n">
        <v>42</v>
      </c>
      <c r="M30" s="138" t="n">
        <v>42</v>
      </c>
      <c r="N30" s="138" t="n">
        <v>42</v>
      </c>
      <c r="O30" s="138" t="n">
        <v>43.5</v>
      </c>
      <c r="P30" s="138" t="n">
        <v>43.5</v>
      </c>
      <c r="Q30" s="138" t="n">
        <v>43.5</v>
      </c>
    </row>
    <row r="31" customFormat="false" ht="12.75" hidden="false" customHeight="false" outlineLevel="0" collapsed="false">
      <c r="A31" s="131" t="n">
        <v>83</v>
      </c>
      <c r="B31" s="132" t="n">
        <v>40.5</v>
      </c>
      <c r="C31" s="132" t="n">
        <v>40.5</v>
      </c>
      <c r="D31" s="132" t="n">
        <v>40.5</v>
      </c>
      <c r="E31" s="132" t="n">
        <v>40.5</v>
      </c>
      <c r="F31" s="132" t="n">
        <v>40.5</v>
      </c>
      <c r="G31" s="132" t="n">
        <v>42</v>
      </c>
      <c r="H31" s="132" t="n">
        <v>42</v>
      </c>
      <c r="I31" s="132" t="n">
        <v>42</v>
      </c>
      <c r="J31" s="138" t="n">
        <v>42</v>
      </c>
      <c r="K31" s="138" t="n">
        <v>42</v>
      </c>
      <c r="L31" s="138" t="n">
        <v>42</v>
      </c>
      <c r="M31" s="138" t="n">
        <v>42</v>
      </c>
      <c r="N31" s="138" t="n">
        <v>42</v>
      </c>
      <c r="O31" s="138" t="n">
        <v>43.5</v>
      </c>
      <c r="P31" s="138" t="n">
        <v>43.5</v>
      </c>
      <c r="Q31" s="138" t="n">
        <v>43.5</v>
      </c>
    </row>
    <row r="32" customFormat="false" ht="12.75" hidden="false" customHeight="false" outlineLevel="0" collapsed="false">
      <c r="A32" s="131" t="n">
        <v>84</v>
      </c>
      <c r="B32" s="132" t="n">
        <v>39</v>
      </c>
      <c r="C32" s="132" t="n">
        <v>40.5</v>
      </c>
      <c r="D32" s="132" t="n">
        <v>40.5</v>
      </c>
      <c r="E32" s="132" t="n">
        <v>40.5</v>
      </c>
      <c r="F32" s="132" t="n">
        <v>40.5</v>
      </c>
      <c r="G32" s="132" t="n">
        <v>42</v>
      </c>
      <c r="H32" s="132" t="n">
        <v>42</v>
      </c>
      <c r="I32" s="132" t="n">
        <v>42</v>
      </c>
      <c r="J32" s="138" t="n">
        <v>42</v>
      </c>
      <c r="K32" s="138" t="n">
        <v>42</v>
      </c>
      <c r="L32" s="138" t="n">
        <v>42</v>
      </c>
      <c r="M32" s="138" t="n">
        <v>42</v>
      </c>
      <c r="N32" s="138" t="n">
        <v>42</v>
      </c>
      <c r="O32" s="138" t="n">
        <v>42</v>
      </c>
      <c r="P32" s="138" t="n">
        <v>42</v>
      </c>
      <c r="Q32" s="138" t="n">
        <v>43.5</v>
      </c>
    </row>
    <row r="33" customFormat="false" ht="12.75" hidden="false" customHeight="false" outlineLevel="0" collapsed="false">
      <c r="A33" s="131" t="n">
        <v>85</v>
      </c>
      <c r="B33" s="132" t="n">
        <v>39</v>
      </c>
      <c r="C33" s="132" t="n">
        <v>39</v>
      </c>
      <c r="D33" s="132" t="n">
        <v>39</v>
      </c>
      <c r="E33" s="132" t="n">
        <v>40.5</v>
      </c>
      <c r="F33" s="132" t="n">
        <v>40.5</v>
      </c>
      <c r="G33" s="132" t="n">
        <v>42</v>
      </c>
      <c r="H33" s="132" t="n">
        <v>42</v>
      </c>
      <c r="I33" s="132" t="n">
        <v>42</v>
      </c>
      <c r="J33" s="138" t="n">
        <v>40.5</v>
      </c>
      <c r="K33" s="138" t="n">
        <v>42</v>
      </c>
      <c r="L33" s="138" t="n">
        <v>42</v>
      </c>
      <c r="M33" s="138" t="n">
        <v>42</v>
      </c>
      <c r="N33" s="138" t="n">
        <v>42</v>
      </c>
      <c r="O33" s="138" t="n">
        <v>42</v>
      </c>
      <c r="P33" s="138" t="n">
        <v>42</v>
      </c>
      <c r="Q33" s="138" t="n">
        <v>43.5</v>
      </c>
    </row>
    <row r="34" customFormat="false" ht="12.75" hidden="false" customHeight="false" outlineLevel="0" collapsed="false">
      <c r="A34" s="131" t="n">
        <v>86</v>
      </c>
      <c r="B34" s="132" t="n">
        <v>39</v>
      </c>
      <c r="C34" s="132" t="n">
        <v>39</v>
      </c>
      <c r="D34" s="132" t="n">
        <v>39</v>
      </c>
      <c r="E34" s="132" t="n">
        <v>40.5</v>
      </c>
      <c r="F34" s="132" t="n">
        <v>40.5</v>
      </c>
      <c r="G34" s="132" t="n">
        <v>40.5</v>
      </c>
      <c r="H34" s="132" t="n">
        <v>40.5</v>
      </c>
      <c r="I34" s="132" t="n">
        <v>42</v>
      </c>
      <c r="J34" s="138" t="n">
        <v>40.5</v>
      </c>
      <c r="K34" s="138" t="n">
        <v>40.5</v>
      </c>
      <c r="L34" s="138" t="n">
        <v>40.5</v>
      </c>
      <c r="M34" s="138" t="n">
        <v>40.5</v>
      </c>
      <c r="N34" s="138" t="n">
        <v>40.5</v>
      </c>
      <c r="O34" s="138" t="n">
        <v>42</v>
      </c>
      <c r="P34" s="138" t="n">
        <v>42</v>
      </c>
      <c r="Q34" s="138" t="n">
        <v>43.5</v>
      </c>
    </row>
    <row r="35" customFormat="false" ht="12.75" hidden="false" customHeight="false" outlineLevel="0" collapsed="false">
      <c r="A35" s="131" t="n">
        <v>87</v>
      </c>
      <c r="B35" s="132" t="n">
        <v>39</v>
      </c>
      <c r="C35" s="132" t="n">
        <v>39</v>
      </c>
      <c r="D35" s="132" t="n">
        <v>39</v>
      </c>
      <c r="E35" s="132" t="n">
        <v>39</v>
      </c>
      <c r="F35" s="132" t="n">
        <v>39</v>
      </c>
      <c r="G35" s="132" t="n">
        <v>40.5</v>
      </c>
      <c r="H35" s="132" t="n">
        <v>40.5</v>
      </c>
      <c r="I35" s="132" t="n">
        <v>40.5</v>
      </c>
      <c r="J35" s="138" t="n">
        <v>40.5</v>
      </c>
      <c r="K35" s="138" t="n">
        <v>40.5</v>
      </c>
      <c r="L35" s="138" t="n">
        <v>40.5</v>
      </c>
      <c r="M35" s="138" t="n">
        <v>40.5</v>
      </c>
      <c r="N35" s="138" t="n">
        <v>40.5</v>
      </c>
      <c r="O35" s="138" t="n">
        <v>42</v>
      </c>
      <c r="P35" s="138" t="n">
        <v>42</v>
      </c>
      <c r="Q35" s="138" t="n">
        <v>42</v>
      </c>
    </row>
    <row r="36" customFormat="false" ht="12.75" hidden="false" customHeight="false" outlineLevel="0" collapsed="false">
      <c r="A36" s="131" t="n">
        <v>88</v>
      </c>
      <c r="B36" s="132" t="n">
        <v>39</v>
      </c>
      <c r="C36" s="132" t="n">
        <v>39</v>
      </c>
      <c r="D36" s="132" t="n">
        <v>39</v>
      </c>
      <c r="E36" s="132" t="n">
        <v>39</v>
      </c>
      <c r="F36" s="132" t="n">
        <v>39</v>
      </c>
      <c r="G36" s="132" t="n">
        <v>40.5</v>
      </c>
      <c r="H36" s="132" t="n">
        <v>40.5</v>
      </c>
      <c r="I36" s="132" t="n">
        <v>40.5</v>
      </c>
      <c r="J36" s="138" t="n">
        <v>40.5</v>
      </c>
      <c r="K36" s="138" t="n">
        <v>40.5</v>
      </c>
      <c r="L36" s="138" t="n">
        <v>40.5</v>
      </c>
      <c r="M36" s="138" t="n">
        <v>40.5</v>
      </c>
      <c r="N36" s="138" t="n">
        <v>40.5</v>
      </c>
      <c r="O36" s="138" t="n">
        <v>42</v>
      </c>
      <c r="P36" s="138" t="n">
        <v>42</v>
      </c>
      <c r="Q36" s="138" t="n">
        <v>42</v>
      </c>
    </row>
    <row r="37" customFormat="false" ht="12.75" hidden="false" customHeight="false" outlineLevel="0" collapsed="false">
      <c r="A37" s="131" t="n">
        <v>89</v>
      </c>
      <c r="B37" s="139" t="n">
        <v>37.5</v>
      </c>
      <c r="C37" s="132" t="n">
        <v>39</v>
      </c>
      <c r="D37" s="132" t="n">
        <v>39</v>
      </c>
      <c r="E37" s="132" t="n">
        <v>39</v>
      </c>
      <c r="F37" s="132" t="n">
        <v>39</v>
      </c>
      <c r="G37" s="132" t="n">
        <v>40.5</v>
      </c>
      <c r="H37" s="132" t="n">
        <v>40.5</v>
      </c>
      <c r="I37" s="132" t="n">
        <v>40.5</v>
      </c>
      <c r="J37" s="138" t="n">
        <v>40.5</v>
      </c>
      <c r="K37" s="138" t="n">
        <v>40.5</v>
      </c>
      <c r="L37" s="138" t="n">
        <v>40.5</v>
      </c>
      <c r="M37" s="138" t="n">
        <v>40.5</v>
      </c>
      <c r="N37" s="138" t="n">
        <v>40.5</v>
      </c>
      <c r="O37" s="138" t="n">
        <v>40.5</v>
      </c>
      <c r="P37" s="138" t="n">
        <v>40.5</v>
      </c>
      <c r="Q37" s="138" t="n">
        <v>42</v>
      </c>
    </row>
    <row r="38" customFormat="false" ht="12.75" hidden="false" customHeight="false" outlineLevel="0" collapsed="false">
      <c r="A38" s="131" t="n">
        <v>90</v>
      </c>
      <c r="B38" s="139" t="n">
        <v>37.5</v>
      </c>
      <c r="C38" s="139" t="n">
        <v>37.5</v>
      </c>
      <c r="D38" s="139" t="n">
        <v>37.5</v>
      </c>
      <c r="E38" s="132" t="n">
        <v>39</v>
      </c>
      <c r="F38" s="132" t="n">
        <v>39</v>
      </c>
      <c r="G38" s="132" t="n">
        <v>39</v>
      </c>
      <c r="H38" s="132" t="n">
        <v>39</v>
      </c>
      <c r="I38" s="132" t="n">
        <v>40.5</v>
      </c>
      <c r="J38" s="138" t="n">
        <v>39</v>
      </c>
      <c r="K38" s="138" t="n">
        <v>40.5</v>
      </c>
      <c r="L38" s="138" t="n">
        <v>40.5</v>
      </c>
      <c r="M38" s="138" t="n">
        <v>40.5</v>
      </c>
      <c r="N38" s="138" t="n">
        <v>40.5</v>
      </c>
      <c r="O38" s="138" t="n">
        <v>40.5</v>
      </c>
      <c r="P38" s="138" t="n">
        <v>40.5</v>
      </c>
      <c r="Q38" s="138" t="n">
        <v>42</v>
      </c>
    </row>
    <row r="39" customFormat="false" ht="12.75" hidden="false" customHeight="false" outlineLevel="0" collapsed="false">
      <c r="A39" s="131" t="n">
        <v>91</v>
      </c>
      <c r="B39" s="139" t="n">
        <v>37.5</v>
      </c>
      <c r="C39" s="139" t="n">
        <v>37.5</v>
      </c>
      <c r="D39" s="139" t="n">
        <v>37.5</v>
      </c>
      <c r="E39" s="132" t="n">
        <v>39</v>
      </c>
      <c r="F39" s="132" t="n">
        <v>39</v>
      </c>
      <c r="G39" s="132" t="n">
        <v>39</v>
      </c>
      <c r="H39" s="132" t="n">
        <v>39</v>
      </c>
      <c r="I39" s="132" t="n">
        <v>39</v>
      </c>
      <c r="J39" s="138" t="n">
        <v>39</v>
      </c>
      <c r="K39" s="138" t="n">
        <v>39</v>
      </c>
      <c r="L39" s="138" t="n">
        <v>39</v>
      </c>
      <c r="M39" s="138" t="n">
        <v>39</v>
      </c>
      <c r="N39" s="138" t="n">
        <v>39</v>
      </c>
      <c r="O39" s="138" t="n">
        <v>40.5</v>
      </c>
      <c r="P39" s="138" t="n">
        <v>40.5</v>
      </c>
      <c r="Q39" s="138" t="n">
        <v>42</v>
      </c>
    </row>
    <row r="40" customFormat="false" ht="12.75" hidden="false" customHeight="false" outlineLevel="0" collapsed="false">
      <c r="A40" s="131" t="n">
        <v>92</v>
      </c>
      <c r="B40" s="139" t="n">
        <v>37.5</v>
      </c>
      <c r="C40" s="139" t="n">
        <v>37.5</v>
      </c>
      <c r="D40" s="139" t="n">
        <v>37.5</v>
      </c>
      <c r="E40" s="139" t="n">
        <v>37.5</v>
      </c>
      <c r="F40" s="139" t="n">
        <v>37.5</v>
      </c>
      <c r="G40" s="132" t="n">
        <v>39</v>
      </c>
      <c r="H40" s="132" t="n">
        <v>39</v>
      </c>
      <c r="I40" s="132" t="n">
        <v>39</v>
      </c>
      <c r="J40" s="138" t="n">
        <v>39</v>
      </c>
      <c r="K40" s="138" t="n">
        <v>39</v>
      </c>
      <c r="L40" s="138" t="n">
        <v>39</v>
      </c>
      <c r="M40" s="138" t="n">
        <v>39</v>
      </c>
      <c r="N40" s="138" t="n">
        <v>39</v>
      </c>
      <c r="O40" s="138" t="n">
        <v>40.5</v>
      </c>
      <c r="P40" s="138" t="n">
        <v>40.5</v>
      </c>
      <c r="Q40" s="138" t="n">
        <v>40.5</v>
      </c>
    </row>
    <row r="41" customFormat="false" ht="12.75" hidden="false" customHeight="false" outlineLevel="0" collapsed="false">
      <c r="A41" s="131" t="n">
        <v>93</v>
      </c>
      <c r="B41" s="132" t="n">
        <v>36</v>
      </c>
      <c r="C41" s="139" t="n">
        <v>37.5</v>
      </c>
      <c r="D41" s="139" t="n">
        <v>37.5</v>
      </c>
      <c r="E41" s="139" t="n">
        <v>37.5</v>
      </c>
      <c r="F41" s="139" t="n">
        <v>37.5</v>
      </c>
      <c r="G41" s="132" t="n">
        <v>39</v>
      </c>
      <c r="H41" s="132" t="n">
        <v>39</v>
      </c>
      <c r="I41" s="132" t="n">
        <v>39</v>
      </c>
      <c r="J41" s="138" t="n">
        <v>39</v>
      </c>
      <c r="K41" s="138" t="n">
        <v>39</v>
      </c>
      <c r="L41" s="138" t="n">
        <v>39</v>
      </c>
      <c r="M41" s="138" t="n">
        <v>39</v>
      </c>
      <c r="N41" s="138" t="n">
        <v>39</v>
      </c>
      <c r="O41" s="138" t="n">
        <v>40.5</v>
      </c>
      <c r="P41" s="138" t="n">
        <v>40.5</v>
      </c>
      <c r="Q41" s="138" t="n">
        <v>40.5</v>
      </c>
    </row>
    <row r="42" customFormat="false" ht="12.75" hidden="false" customHeight="false" outlineLevel="0" collapsed="false">
      <c r="A42" s="131" t="n">
        <v>94</v>
      </c>
      <c r="B42" s="132" t="n">
        <v>36</v>
      </c>
      <c r="C42" s="132" t="n">
        <v>36</v>
      </c>
      <c r="D42" s="132" t="n">
        <v>36</v>
      </c>
      <c r="E42" s="139" t="n">
        <v>37.5</v>
      </c>
      <c r="F42" s="139" t="n">
        <v>37.5</v>
      </c>
      <c r="G42" s="132" t="n">
        <v>39</v>
      </c>
      <c r="H42" s="132" t="n">
        <v>39</v>
      </c>
      <c r="I42" s="132" t="n">
        <v>39</v>
      </c>
      <c r="J42" s="138" t="n">
        <v>39</v>
      </c>
      <c r="K42" s="138" t="n">
        <v>39</v>
      </c>
      <c r="L42" s="138" t="n">
        <v>39</v>
      </c>
      <c r="M42" s="138" t="n">
        <v>39</v>
      </c>
      <c r="N42" s="138" t="n">
        <v>39</v>
      </c>
      <c r="O42" s="138" t="n">
        <v>39</v>
      </c>
      <c r="P42" s="138" t="n">
        <v>39</v>
      </c>
      <c r="Q42" s="138" t="n">
        <v>40.5</v>
      </c>
    </row>
    <row r="43" customFormat="false" ht="12.75" hidden="false" customHeight="false" outlineLevel="0" collapsed="false">
      <c r="A43" s="131" t="n">
        <v>95</v>
      </c>
      <c r="B43" s="132" t="n">
        <v>36</v>
      </c>
      <c r="C43" s="132" t="n">
        <v>36</v>
      </c>
      <c r="D43" s="132" t="n">
        <v>36</v>
      </c>
      <c r="E43" s="139" t="n">
        <v>37.5</v>
      </c>
      <c r="F43" s="139" t="n">
        <v>37.5</v>
      </c>
      <c r="G43" s="139" t="n">
        <v>37.5</v>
      </c>
      <c r="H43" s="139" t="n">
        <v>37.5</v>
      </c>
      <c r="I43" s="132" t="n">
        <v>39</v>
      </c>
      <c r="J43" s="140" t="n">
        <v>37.5</v>
      </c>
      <c r="K43" s="138" t="n">
        <v>39</v>
      </c>
      <c r="L43" s="138" t="n">
        <v>39</v>
      </c>
      <c r="M43" s="138" t="n">
        <v>39</v>
      </c>
      <c r="N43" s="138" t="n">
        <v>39</v>
      </c>
      <c r="O43" s="138" t="n">
        <v>39</v>
      </c>
      <c r="P43" s="138" t="n">
        <v>39</v>
      </c>
      <c r="Q43" s="138" t="n">
        <v>40.5</v>
      </c>
    </row>
    <row r="44" customFormat="false" ht="12.75" hidden="false" customHeight="false" outlineLevel="0" collapsed="false">
      <c r="A44" s="131" t="n">
        <v>96</v>
      </c>
      <c r="B44" s="132" t="n">
        <v>36</v>
      </c>
      <c r="C44" s="132" t="n">
        <v>36</v>
      </c>
      <c r="D44" s="132" t="n">
        <v>36</v>
      </c>
      <c r="E44" s="139" t="n">
        <v>37.5</v>
      </c>
      <c r="F44" s="139" t="n">
        <v>37.5</v>
      </c>
      <c r="G44" s="139" t="n">
        <v>37.5</v>
      </c>
      <c r="H44" s="139" t="n">
        <v>37.5</v>
      </c>
      <c r="I44" s="139" t="n">
        <v>37.5</v>
      </c>
      <c r="J44" s="140" t="n">
        <v>37.5</v>
      </c>
      <c r="K44" s="140" t="n">
        <v>37.5</v>
      </c>
      <c r="L44" s="140" t="n">
        <v>37.5</v>
      </c>
      <c r="M44" s="140" t="n">
        <v>37.5</v>
      </c>
      <c r="N44" s="140" t="n">
        <v>37.5</v>
      </c>
      <c r="O44" s="138" t="n">
        <v>39</v>
      </c>
      <c r="P44" s="138" t="n">
        <v>39</v>
      </c>
      <c r="Q44" s="138" t="n">
        <v>40.5</v>
      </c>
    </row>
    <row r="45" customFormat="false" ht="12.75" hidden="false" customHeight="false" outlineLevel="0" collapsed="false">
      <c r="A45" s="131" t="n">
        <v>97</v>
      </c>
      <c r="B45" s="132" t="n">
        <v>36</v>
      </c>
      <c r="C45" s="132" t="n">
        <v>36</v>
      </c>
      <c r="D45" s="132" t="n">
        <v>36</v>
      </c>
      <c r="E45" s="132" t="n">
        <v>36</v>
      </c>
      <c r="F45" s="132" t="n">
        <v>36</v>
      </c>
      <c r="G45" s="139" t="n">
        <v>37.5</v>
      </c>
      <c r="H45" s="139" t="n">
        <v>37.5</v>
      </c>
      <c r="I45" s="139" t="n">
        <v>37.5</v>
      </c>
      <c r="J45" s="140" t="n">
        <v>37.5</v>
      </c>
      <c r="K45" s="140" t="n">
        <v>37.5</v>
      </c>
      <c r="L45" s="140" t="n">
        <v>37.5</v>
      </c>
      <c r="M45" s="140" t="n">
        <v>37.5</v>
      </c>
      <c r="N45" s="140" t="n">
        <v>37.5</v>
      </c>
      <c r="O45" s="138" t="n">
        <v>39</v>
      </c>
      <c r="P45" s="138" t="n">
        <v>39</v>
      </c>
      <c r="Q45" s="138" t="n">
        <v>39</v>
      </c>
    </row>
    <row r="46" customFormat="false" ht="12.75" hidden="false" customHeight="false" outlineLevel="0" collapsed="false">
      <c r="A46" s="131" t="n">
        <v>98</v>
      </c>
      <c r="B46" s="132" t="n">
        <v>34</v>
      </c>
      <c r="C46" s="132" t="n">
        <v>36</v>
      </c>
      <c r="D46" s="132" t="n">
        <v>36</v>
      </c>
      <c r="E46" s="132" t="n">
        <v>36</v>
      </c>
      <c r="F46" s="132" t="n">
        <v>36</v>
      </c>
      <c r="G46" s="139" t="n">
        <v>37.5</v>
      </c>
      <c r="H46" s="139" t="n">
        <v>37.5</v>
      </c>
      <c r="I46" s="139" t="n">
        <v>37.5</v>
      </c>
      <c r="J46" s="140" t="n">
        <v>37.5</v>
      </c>
      <c r="K46" s="140" t="n">
        <v>37.5</v>
      </c>
      <c r="L46" s="140" t="n">
        <v>37.5</v>
      </c>
      <c r="M46" s="140" t="n">
        <v>37.5</v>
      </c>
      <c r="N46" s="140" t="n">
        <v>37.5</v>
      </c>
      <c r="O46" s="138" t="n">
        <v>39</v>
      </c>
      <c r="P46" s="138" t="n">
        <v>39</v>
      </c>
      <c r="Q46" s="138" t="n">
        <v>39</v>
      </c>
    </row>
    <row r="47" customFormat="false" ht="12.75" hidden="false" customHeight="false" outlineLevel="0" collapsed="false">
      <c r="A47" s="131" t="n">
        <v>99</v>
      </c>
      <c r="B47" s="132" t="n">
        <v>34</v>
      </c>
      <c r="C47" s="132" t="n">
        <v>34</v>
      </c>
      <c r="D47" s="132" t="n">
        <v>34</v>
      </c>
      <c r="E47" s="132" t="n">
        <v>36</v>
      </c>
      <c r="F47" s="132" t="n">
        <v>36</v>
      </c>
      <c r="G47" s="132" t="n">
        <v>36</v>
      </c>
      <c r="H47" s="132" t="n">
        <v>36</v>
      </c>
      <c r="I47" s="139" t="n">
        <v>37.5</v>
      </c>
      <c r="J47" s="140" t="n">
        <v>37.5</v>
      </c>
      <c r="K47" s="140" t="n">
        <v>37.5</v>
      </c>
      <c r="L47" s="140" t="n">
        <v>37.5</v>
      </c>
      <c r="M47" s="140" t="n">
        <v>37.5</v>
      </c>
      <c r="N47" s="140" t="n">
        <v>37.5</v>
      </c>
      <c r="O47" s="140" t="n">
        <v>37.5</v>
      </c>
      <c r="P47" s="140" t="n">
        <v>37.5</v>
      </c>
      <c r="Q47" s="138" t="n">
        <v>39</v>
      </c>
    </row>
    <row r="48" customFormat="false" ht="12.75" hidden="false" customHeight="false" outlineLevel="0" collapsed="false">
      <c r="A48" s="131" t="n">
        <v>100</v>
      </c>
      <c r="B48" s="132" t="n">
        <v>34</v>
      </c>
      <c r="C48" s="132" t="n">
        <v>34</v>
      </c>
      <c r="D48" s="132" t="n">
        <v>34</v>
      </c>
      <c r="E48" s="132" t="n">
        <v>36</v>
      </c>
      <c r="F48" s="132" t="n">
        <v>36</v>
      </c>
      <c r="G48" s="132" t="n">
        <v>36</v>
      </c>
      <c r="H48" s="132" t="n">
        <v>36</v>
      </c>
      <c r="I48" s="132" t="n">
        <v>36</v>
      </c>
      <c r="J48" s="138" t="n">
        <v>36</v>
      </c>
      <c r="K48" s="140" t="n">
        <v>37.5</v>
      </c>
      <c r="L48" s="140" t="n">
        <v>37.5</v>
      </c>
      <c r="M48" s="140" t="n">
        <v>37.5</v>
      </c>
      <c r="N48" s="140" t="n">
        <v>37.5</v>
      </c>
      <c r="O48" s="140" t="n">
        <v>37.5</v>
      </c>
      <c r="P48" s="140" t="n">
        <v>37.5</v>
      </c>
      <c r="Q48" s="138" t="n">
        <v>39</v>
      </c>
    </row>
    <row r="49" customFormat="false" ht="12.75" hidden="false" customHeight="false" outlineLevel="0" collapsed="false">
      <c r="A49" s="131" t="n">
        <v>101</v>
      </c>
      <c r="B49" s="132" t="n">
        <v>34</v>
      </c>
      <c r="C49" s="132" t="n">
        <v>34</v>
      </c>
      <c r="D49" s="132" t="n">
        <v>34</v>
      </c>
      <c r="E49" s="132" t="n">
        <v>36</v>
      </c>
      <c r="F49" s="132" t="n">
        <v>36</v>
      </c>
      <c r="G49" s="132" t="n">
        <v>36</v>
      </c>
      <c r="H49" s="132" t="n">
        <v>36</v>
      </c>
      <c r="I49" s="132" t="n">
        <v>36</v>
      </c>
      <c r="J49" s="138" t="n">
        <v>36</v>
      </c>
      <c r="K49" s="138" t="n">
        <v>36</v>
      </c>
      <c r="L49" s="138" t="n">
        <v>36</v>
      </c>
      <c r="M49" s="138" t="n">
        <v>36</v>
      </c>
      <c r="N49" s="138" t="n">
        <v>36</v>
      </c>
      <c r="O49" s="140" t="n">
        <v>37.5</v>
      </c>
      <c r="P49" s="140" t="n">
        <v>37.5</v>
      </c>
      <c r="Q49" s="138" t="n">
        <v>39</v>
      </c>
    </row>
    <row r="50" customFormat="false" ht="12.75" hidden="false" customHeight="false" outlineLevel="0" collapsed="false">
      <c r="A50" s="131" t="n">
        <v>102</v>
      </c>
      <c r="B50" s="132" t="n">
        <v>34</v>
      </c>
      <c r="C50" s="132" t="n">
        <v>34</v>
      </c>
      <c r="D50" s="132" t="n">
        <v>34</v>
      </c>
      <c r="E50" s="132" t="n">
        <v>34</v>
      </c>
      <c r="F50" s="132" t="n">
        <v>34</v>
      </c>
      <c r="G50" s="132" t="n">
        <v>36</v>
      </c>
      <c r="H50" s="132" t="n">
        <v>36</v>
      </c>
      <c r="I50" s="132" t="n">
        <v>36</v>
      </c>
      <c r="J50" s="138" t="n">
        <v>36</v>
      </c>
      <c r="K50" s="138" t="n">
        <v>36</v>
      </c>
      <c r="L50" s="138" t="n">
        <v>36</v>
      </c>
      <c r="M50" s="138" t="n">
        <v>36</v>
      </c>
      <c r="N50" s="138" t="n">
        <v>36</v>
      </c>
      <c r="O50" s="140" t="n">
        <v>37.5</v>
      </c>
      <c r="P50" s="140" t="n">
        <v>37.5</v>
      </c>
      <c r="Q50" s="140" t="n">
        <v>37.5</v>
      </c>
    </row>
    <row r="51" customFormat="false" ht="12.75" hidden="false" customHeight="false" outlineLevel="0" collapsed="false">
      <c r="A51" s="131" t="n">
        <v>103</v>
      </c>
      <c r="B51" s="132" t="n">
        <v>34</v>
      </c>
      <c r="C51" s="132" t="n">
        <v>34</v>
      </c>
      <c r="D51" s="132" t="n">
        <v>34</v>
      </c>
      <c r="E51" s="132" t="n">
        <v>34</v>
      </c>
      <c r="F51" s="132" t="n">
        <v>34</v>
      </c>
      <c r="G51" s="132" t="n">
        <v>36</v>
      </c>
      <c r="H51" s="132" t="n">
        <v>36</v>
      </c>
      <c r="I51" s="132" t="n">
        <v>36</v>
      </c>
      <c r="J51" s="138" t="n">
        <v>36</v>
      </c>
      <c r="K51" s="138" t="n">
        <v>36</v>
      </c>
      <c r="L51" s="138" t="n">
        <v>36</v>
      </c>
      <c r="M51" s="138" t="n">
        <v>36</v>
      </c>
      <c r="N51" s="138" t="n">
        <v>36</v>
      </c>
      <c r="O51" s="138" t="n">
        <v>36</v>
      </c>
      <c r="P51" s="138" t="n">
        <v>36</v>
      </c>
      <c r="Q51" s="140" t="n">
        <v>37.5</v>
      </c>
    </row>
    <row r="52" customFormat="false" ht="12.75" hidden="false" customHeight="false" outlineLevel="0" collapsed="false">
      <c r="A52" s="131" t="n">
        <v>104</v>
      </c>
      <c r="B52" s="132" t="n">
        <v>32</v>
      </c>
      <c r="C52" s="132" t="n">
        <v>34</v>
      </c>
      <c r="D52" s="132" t="n">
        <v>34</v>
      </c>
      <c r="E52" s="132" t="n">
        <v>34</v>
      </c>
      <c r="F52" s="132" t="n">
        <v>34</v>
      </c>
      <c r="G52" s="132" t="n">
        <v>34</v>
      </c>
      <c r="H52" s="132" t="n">
        <v>34</v>
      </c>
      <c r="I52" s="132" t="n">
        <v>36</v>
      </c>
      <c r="J52" s="138" t="n">
        <v>36</v>
      </c>
      <c r="K52" s="138" t="n">
        <v>36</v>
      </c>
      <c r="L52" s="138" t="n">
        <v>36</v>
      </c>
      <c r="M52" s="138" t="n">
        <v>36</v>
      </c>
      <c r="N52" s="138" t="n">
        <v>36</v>
      </c>
      <c r="O52" s="138" t="n">
        <v>36</v>
      </c>
      <c r="P52" s="138" t="n">
        <v>36</v>
      </c>
      <c r="Q52" s="140" t="n">
        <v>37.5</v>
      </c>
    </row>
    <row r="53" customFormat="false" ht="12.75" hidden="false" customHeight="false" outlineLevel="0" collapsed="false">
      <c r="A53" s="131" t="n">
        <v>105</v>
      </c>
      <c r="B53" s="132" t="n">
        <v>32</v>
      </c>
      <c r="C53" s="132" t="n">
        <v>34</v>
      </c>
      <c r="D53" s="132" t="n">
        <v>34</v>
      </c>
      <c r="E53" s="132" t="n">
        <v>34</v>
      </c>
      <c r="F53" s="132" t="n">
        <v>34</v>
      </c>
      <c r="G53" s="132" t="n">
        <v>34</v>
      </c>
      <c r="H53" s="132" t="n">
        <v>34</v>
      </c>
      <c r="I53" s="132" t="n">
        <v>34</v>
      </c>
      <c r="J53" s="138" t="n">
        <v>36</v>
      </c>
      <c r="K53" s="138" t="n">
        <v>36</v>
      </c>
      <c r="L53" s="138" t="n">
        <v>36</v>
      </c>
      <c r="M53" s="138" t="n">
        <v>36</v>
      </c>
      <c r="N53" s="138" t="n">
        <v>36</v>
      </c>
      <c r="O53" s="138" t="n">
        <v>36</v>
      </c>
      <c r="P53" s="138" t="n">
        <v>36</v>
      </c>
      <c r="Q53" s="140" t="n">
        <v>37.5</v>
      </c>
    </row>
    <row r="54" customFormat="false" ht="12.75" hidden="false" customHeight="false" outlineLevel="0" collapsed="false">
      <c r="A54" s="131" t="n">
        <v>106</v>
      </c>
      <c r="B54" s="132" t="n">
        <v>32</v>
      </c>
      <c r="C54" s="132" t="n">
        <v>32</v>
      </c>
      <c r="D54" s="132" t="n">
        <v>32</v>
      </c>
      <c r="E54" s="132" t="n">
        <v>34</v>
      </c>
      <c r="F54" s="132" t="n">
        <v>34</v>
      </c>
      <c r="G54" s="132" t="n">
        <v>34</v>
      </c>
      <c r="H54" s="132" t="n">
        <v>34</v>
      </c>
      <c r="I54" s="132" t="n">
        <v>34</v>
      </c>
      <c r="J54" s="138" t="n">
        <v>34</v>
      </c>
      <c r="K54" s="138" t="n">
        <v>36</v>
      </c>
      <c r="L54" s="138" t="n">
        <v>36</v>
      </c>
      <c r="M54" s="138" t="n">
        <v>34</v>
      </c>
      <c r="N54" s="138" t="n">
        <v>34</v>
      </c>
      <c r="O54" s="138" t="n">
        <v>36</v>
      </c>
      <c r="P54" s="138" t="n">
        <v>36</v>
      </c>
      <c r="Q54" s="140" t="n">
        <v>37.5</v>
      </c>
    </row>
    <row r="55" customFormat="false" ht="12.75" hidden="false" customHeight="false" outlineLevel="0" collapsed="false">
      <c r="A55" s="131" t="n">
        <v>107</v>
      </c>
      <c r="B55" s="132" t="n">
        <v>32</v>
      </c>
      <c r="C55" s="132" t="n">
        <v>32</v>
      </c>
      <c r="D55" s="132" t="n">
        <v>32</v>
      </c>
      <c r="E55" s="132" t="n">
        <v>34</v>
      </c>
      <c r="F55" s="132" t="n">
        <v>34</v>
      </c>
      <c r="G55" s="132" t="n">
        <v>34</v>
      </c>
      <c r="H55" s="132" t="n">
        <v>34</v>
      </c>
      <c r="I55" s="132" t="n">
        <v>34</v>
      </c>
      <c r="J55" s="138" t="n">
        <v>34</v>
      </c>
      <c r="K55" s="138" t="n">
        <v>34</v>
      </c>
      <c r="L55" s="138" t="n">
        <v>34</v>
      </c>
      <c r="M55" s="138" t="n">
        <v>34</v>
      </c>
      <c r="N55" s="138" t="n">
        <v>34</v>
      </c>
      <c r="O55" s="138" t="n">
        <v>36</v>
      </c>
      <c r="P55" s="138" t="n">
        <v>36</v>
      </c>
      <c r="Q55" s="138" t="n">
        <v>36</v>
      </c>
    </row>
    <row r="56" customFormat="false" ht="12.75" hidden="false" customHeight="false" outlineLevel="0" collapsed="false">
      <c r="A56" s="131" t="n">
        <v>108</v>
      </c>
      <c r="B56" s="132" t="n">
        <v>32</v>
      </c>
      <c r="C56" s="132" t="n">
        <v>32</v>
      </c>
      <c r="D56" s="132" t="n">
        <v>32</v>
      </c>
      <c r="E56" s="132" t="n">
        <v>32</v>
      </c>
      <c r="F56" s="132" t="n">
        <v>32</v>
      </c>
      <c r="G56" s="132" t="n">
        <v>34</v>
      </c>
      <c r="H56" s="132" t="n">
        <v>34</v>
      </c>
      <c r="I56" s="132" t="n">
        <v>34</v>
      </c>
      <c r="J56" s="138" t="n">
        <v>34</v>
      </c>
      <c r="K56" s="138" t="n">
        <v>34</v>
      </c>
      <c r="L56" s="138" t="n">
        <v>34</v>
      </c>
      <c r="M56" s="138" t="n">
        <v>34</v>
      </c>
      <c r="N56" s="138" t="n">
        <v>34</v>
      </c>
      <c r="O56" s="138" t="n">
        <v>36</v>
      </c>
      <c r="P56" s="138" t="n">
        <v>36</v>
      </c>
      <c r="Q56" s="138" t="n">
        <v>36</v>
      </c>
    </row>
    <row r="57" customFormat="false" ht="12.75" hidden="false" customHeight="false" outlineLevel="0" collapsed="false">
      <c r="A57" s="131" t="n">
        <v>109</v>
      </c>
      <c r="B57" s="132" t="n">
        <v>32</v>
      </c>
      <c r="C57" s="132" t="n">
        <v>32</v>
      </c>
      <c r="D57" s="132" t="n">
        <v>32</v>
      </c>
      <c r="E57" s="132" t="n">
        <v>32</v>
      </c>
      <c r="F57" s="132" t="n">
        <v>32</v>
      </c>
      <c r="G57" s="132" t="n">
        <v>34</v>
      </c>
      <c r="H57" s="132" t="n">
        <v>34</v>
      </c>
      <c r="I57" s="132" t="n">
        <v>34</v>
      </c>
      <c r="J57" s="138" t="n">
        <v>34</v>
      </c>
      <c r="K57" s="138" t="n">
        <v>34</v>
      </c>
      <c r="L57" s="138" t="n">
        <v>34</v>
      </c>
      <c r="M57" s="138" t="n">
        <v>34</v>
      </c>
      <c r="N57" s="138" t="n">
        <v>34</v>
      </c>
      <c r="O57" s="138" t="n">
        <v>34</v>
      </c>
      <c r="P57" s="138" t="n">
        <v>34</v>
      </c>
      <c r="Q57" s="138" t="n">
        <v>36</v>
      </c>
    </row>
    <row r="58" customFormat="false" ht="12.75" hidden="false" customHeight="false" outlineLevel="0" collapsed="false">
      <c r="A58" s="131" t="n">
        <v>110</v>
      </c>
      <c r="B58" s="132" t="n">
        <v>30</v>
      </c>
      <c r="C58" s="132" t="n">
        <v>32</v>
      </c>
      <c r="D58" s="132" t="n">
        <v>32</v>
      </c>
      <c r="E58" s="132" t="n">
        <v>32</v>
      </c>
      <c r="F58" s="132" t="n">
        <v>32</v>
      </c>
      <c r="G58" s="132" t="n">
        <v>34</v>
      </c>
      <c r="H58" s="132" t="n">
        <v>34</v>
      </c>
      <c r="I58" s="132" t="n">
        <v>34</v>
      </c>
      <c r="J58" s="138" t="n">
        <v>34</v>
      </c>
      <c r="K58" s="138" t="n">
        <v>34</v>
      </c>
      <c r="L58" s="138" t="n">
        <v>34</v>
      </c>
      <c r="M58" s="138" t="n">
        <v>34</v>
      </c>
      <c r="N58" s="138" t="n">
        <v>34</v>
      </c>
      <c r="O58" s="138" t="n">
        <v>34</v>
      </c>
      <c r="P58" s="138" t="n">
        <v>34</v>
      </c>
      <c r="Q58" s="138" t="n">
        <v>36</v>
      </c>
    </row>
    <row r="59" customFormat="false" ht="12.75" hidden="false" customHeight="false" outlineLevel="0" collapsed="false">
      <c r="A59" s="131" t="n">
        <v>111</v>
      </c>
      <c r="B59" s="132" t="n">
        <v>30</v>
      </c>
      <c r="C59" s="132" t="n">
        <v>32</v>
      </c>
      <c r="D59" s="132" t="n">
        <v>32</v>
      </c>
      <c r="E59" s="132" t="n">
        <v>32</v>
      </c>
      <c r="F59" s="132" t="n">
        <v>32</v>
      </c>
      <c r="G59" s="132" t="n">
        <v>32</v>
      </c>
      <c r="H59" s="132" t="n">
        <v>32</v>
      </c>
      <c r="I59" s="132" t="n">
        <v>32</v>
      </c>
      <c r="J59" s="138" t="n">
        <v>34</v>
      </c>
      <c r="K59" s="138" t="n">
        <v>34</v>
      </c>
      <c r="L59" s="138" t="n">
        <v>34</v>
      </c>
      <c r="M59" s="138" t="n">
        <v>34</v>
      </c>
      <c r="N59" s="138" t="n">
        <v>34</v>
      </c>
      <c r="O59" s="138" t="n">
        <v>34</v>
      </c>
      <c r="P59" s="138" t="n">
        <v>34</v>
      </c>
      <c r="Q59" s="138" t="n">
        <v>36</v>
      </c>
    </row>
    <row r="60" customFormat="false" ht="12.75" hidden="false" customHeight="false" outlineLevel="0" collapsed="false">
      <c r="A60" s="131" t="n">
        <v>112</v>
      </c>
      <c r="B60" s="132" t="n">
        <v>30</v>
      </c>
      <c r="C60" s="132" t="n">
        <v>30</v>
      </c>
      <c r="D60" s="132" t="n">
        <v>30</v>
      </c>
      <c r="E60" s="132" t="n">
        <v>32</v>
      </c>
      <c r="F60" s="132" t="n">
        <v>32</v>
      </c>
      <c r="G60" s="132" t="n">
        <v>32</v>
      </c>
      <c r="H60" s="132" t="n">
        <v>32</v>
      </c>
      <c r="I60" s="132" t="n">
        <v>32</v>
      </c>
      <c r="J60" s="138" t="n">
        <v>32</v>
      </c>
      <c r="K60" s="138" t="n">
        <v>34</v>
      </c>
      <c r="L60" s="138" t="n">
        <v>34</v>
      </c>
      <c r="M60" s="138" t="n">
        <v>34</v>
      </c>
      <c r="N60" s="138" t="n">
        <v>34</v>
      </c>
      <c r="O60" s="138" t="n">
        <v>34</v>
      </c>
      <c r="P60" s="138" t="n">
        <v>34</v>
      </c>
      <c r="Q60" s="138" t="n">
        <v>34</v>
      </c>
    </row>
    <row r="61" customFormat="false" ht="12.75" hidden="false" customHeight="false" outlineLevel="0" collapsed="false">
      <c r="A61" s="131" t="n">
        <v>113</v>
      </c>
      <c r="B61" s="132" t="n">
        <v>30</v>
      </c>
      <c r="C61" s="132" t="n">
        <v>30</v>
      </c>
      <c r="D61" s="132" t="n">
        <v>30</v>
      </c>
      <c r="E61" s="132" t="n">
        <v>32</v>
      </c>
      <c r="F61" s="132" t="n">
        <v>32</v>
      </c>
      <c r="G61" s="132" t="n">
        <v>32</v>
      </c>
      <c r="H61" s="132" t="n">
        <v>32</v>
      </c>
      <c r="I61" s="132" t="n">
        <v>32</v>
      </c>
      <c r="J61" s="138" t="n">
        <v>32</v>
      </c>
      <c r="K61" s="138" t="n">
        <v>32</v>
      </c>
      <c r="L61" s="138" t="n">
        <v>32</v>
      </c>
      <c r="M61" s="138" t="n">
        <v>32</v>
      </c>
      <c r="N61" s="138" t="n">
        <v>32</v>
      </c>
      <c r="O61" s="138" t="n">
        <v>34</v>
      </c>
      <c r="P61" s="138" t="n">
        <v>34</v>
      </c>
      <c r="Q61" s="138" t="n">
        <v>34</v>
      </c>
    </row>
    <row r="62" customFormat="false" ht="12.75" hidden="false" customHeight="false" outlineLevel="0" collapsed="false">
      <c r="A62" s="131" t="n">
        <v>114</v>
      </c>
      <c r="B62" s="132" t="n">
        <v>30</v>
      </c>
      <c r="C62" s="132" t="n">
        <v>30</v>
      </c>
      <c r="D62" s="132" t="n">
        <v>30</v>
      </c>
      <c r="E62" s="132" t="n">
        <v>32</v>
      </c>
      <c r="F62" s="132" t="n">
        <v>32</v>
      </c>
      <c r="G62" s="132" t="n">
        <v>32</v>
      </c>
      <c r="H62" s="132" t="n">
        <v>32</v>
      </c>
      <c r="I62" s="132" t="n">
        <v>32</v>
      </c>
      <c r="J62" s="138" t="n">
        <v>32</v>
      </c>
      <c r="K62" s="138" t="n">
        <v>32</v>
      </c>
      <c r="L62" s="138" t="n">
        <v>32</v>
      </c>
      <c r="M62" s="138" t="n">
        <v>32</v>
      </c>
      <c r="N62" s="138" t="n">
        <v>32</v>
      </c>
      <c r="O62" s="138" t="n">
        <v>34</v>
      </c>
      <c r="P62" s="138" t="n">
        <v>34</v>
      </c>
      <c r="Q62" s="138" t="n">
        <v>34</v>
      </c>
    </row>
    <row r="63" customFormat="false" ht="12.75" hidden="false" customHeight="false" outlineLevel="0" collapsed="false">
      <c r="A63" s="131" t="n">
        <v>115</v>
      </c>
      <c r="B63" s="132" t="n">
        <v>30</v>
      </c>
      <c r="C63" s="132" t="n">
        <v>30</v>
      </c>
      <c r="D63" s="132" t="n">
        <v>30</v>
      </c>
      <c r="E63" s="132" t="n">
        <v>30</v>
      </c>
      <c r="F63" s="132" t="n">
        <v>30</v>
      </c>
      <c r="G63" s="132" t="n">
        <v>32</v>
      </c>
      <c r="H63" s="132" t="n">
        <v>32</v>
      </c>
      <c r="I63" s="132" t="n">
        <v>32</v>
      </c>
      <c r="J63" s="138" t="n">
        <v>32</v>
      </c>
      <c r="K63" s="138" t="n">
        <v>32</v>
      </c>
      <c r="L63" s="138" t="n">
        <v>32</v>
      </c>
      <c r="M63" s="138" t="n">
        <v>32</v>
      </c>
      <c r="N63" s="138" t="n">
        <v>32</v>
      </c>
      <c r="O63" s="138" t="n">
        <v>32</v>
      </c>
      <c r="P63" s="138" t="n">
        <v>32</v>
      </c>
      <c r="Q63" s="138" t="n">
        <v>34</v>
      </c>
    </row>
    <row r="64" customFormat="false" ht="12.75" hidden="false" customHeight="false" outlineLevel="0" collapsed="false">
      <c r="A64" s="131" t="n">
        <v>116</v>
      </c>
      <c r="B64" s="132" t="n">
        <v>27</v>
      </c>
      <c r="C64" s="132" t="n">
        <v>30</v>
      </c>
      <c r="D64" s="132" t="n">
        <v>30</v>
      </c>
      <c r="E64" s="132" t="n">
        <v>30</v>
      </c>
      <c r="F64" s="132" t="n">
        <v>30</v>
      </c>
      <c r="G64" s="132" t="n">
        <v>32</v>
      </c>
      <c r="H64" s="132" t="n">
        <v>32</v>
      </c>
      <c r="I64" s="132" t="n">
        <v>32</v>
      </c>
      <c r="J64" s="138" t="n">
        <v>32</v>
      </c>
      <c r="K64" s="138" t="n">
        <v>32</v>
      </c>
      <c r="L64" s="138" t="n">
        <v>32</v>
      </c>
      <c r="M64" s="138" t="n">
        <v>32</v>
      </c>
      <c r="N64" s="138" t="n">
        <v>32</v>
      </c>
      <c r="O64" s="138" t="n">
        <v>32</v>
      </c>
      <c r="P64" s="138" t="n">
        <v>32</v>
      </c>
      <c r="Q64" s="138" t="n">
        <v>34</v>
      </c>
    </row>
    <row r="65" customFormat="false" ht="12.75" hidden="false" customHeight="false" outlineLevel="0" collapsed="false">
      <c r="A65" s="131" t="n">
        <v>117</v>
      </c>
      <c r="B65" s="132" t="n">
        <v>27</v>
      </c>
      <c r="C65" s="132" t="n">
        <v>30</v>
      </c>
      <c r="D65" s="132" t="n">
        <v>30</v>
      </c>
      <c r="E65" s="132" t="n">
        <v>30</v>
      </c>
      <c r="F65" s="132" t="n">
        <v>30</v>
      </c>
      <c r="G65" s="132" t="n">
        <v>30</v>
      </c>
      <c r="H65" s="132" t="n">
        <v>30</v>
      </c>
      <c r="I65" s="132" t="n">
        <v>30</v>
      </c>
      <c r="J65" s="138" t="n">
        <v>32</v>
      </c>
      <c r="K65" s="138" t="n">
        <v>32</v>
      </c>
      <c r="L65" s="138" t="n">
        <v>32</v>
      </c>
      <c r="M65" s="138" t="n">
        <v>32</v>
      </c>
      <c r="N65" s="138" t="n">
        <v>32</v>
      </c>
      <c r="O65" s="138" t="n">
        <v>32</v>
      </c>
      <c r="P65" s="138" t="n">
        <v>32</v>
      </c>
      <c r="Q65" s="138" t="n">
        <v>34</v>
      </c>
    </row>
    <row r="66" customFormat="false" ht="12.75" hidden="false" customHeight="false" outlineLevel="0" collapsed="false">
      <c r="A66" s="131" t="n">
        <v>118</v>
      </c>
      <c r="B66" s="132" t="n">
        <v>27</v>
      </c>
      <c r="C66" s="132" t="n">
        <v>27</v>
      </c>
      <c r="D66" s="132" t="n">
        <v>27</v>
      </c>
      <c r="E66" s="132" t="n">
        <v>30</v>
      </c>
      <c r="F66" s="132" t="n">
        <v>30</v>
      </c>
      <c r="G66" s="132" t="n">
        <v>30</v>
      </c>
      <c r="H66" s="132" t="n">
        <v>30</v>
      </c>
      <c r="I66" s="132" t="n">
        <v>30</v>
      </c>
      <c r="J66" s="138" t="n">
        <v>32</v>
      </c>
      <c r="K66" s="138" t="n">
        <v>32</v>
      </c>
      <c r="L66" s="138" t="n">
        <v>32</v>
      </c>
      <c r="M66" s="138" t="n">
        <v>32</v>
      </c>
      <c r="N66" s="138" t="n">
        <v>32</v>
      </c>
      <c r="O66" s="138" t="n">
        <v>32</v>
      </c>
      <c r="P66" s="138" t="n">
        <v>32</v>
      </c>
      <c r="Q66" s="138" t="n">
        <v>32</v>
      </c>
    </row>
    <row r="67" customFormat="false" ht="12.75" hidden="false" customHeight="false" outlineLevel="0" collapsed="false">
      <c r="A67" s="131" t="n">
        <v>119</v>
      </c>
      <c r="B67" s="132" t="n">
        <v>27</v>
      </c>
      <c r="C67" s="132" t="n">
        <v>27</v>
      </c>
      <c r="D67" s="132" t="n">
        <v>27</v>
      </c>
      <c r="E67" s="132" t="n">
        <v>30</v>
      </c>
      <c r="F67" s="132" t="n">
        <v>30</v>
      </c>
      <c r="G67" s="132" t="n">
        <v>30</v>
      </c>
      <c r="H67" s="132" t="n">
        <v>30</v>
      </c>
      <c r="I67" s="132" t="n">
        <v>30</v>
      </c>
      <c r="J67" s="138" t="n">
        <v>30</v>
      </c>
      <c r="K67" s="138" t="n">
        <v>32</v>
      </c>
      <c r="L67" s="138" t="n">
        <v>32</v>
      </c>
      <c r="M67" s="138" t="n">
        <v>30</v>
      </c>
      <c r="N67" s="138" t="n">
        <v>30</v>
      </c>
      <c r="O67" s="138" t="n">
        <v>32</v>
      </c>
      <c r="P67" s="138" t="n">
        <v>32</v>
      </c>
      <c r="Q67" s="138" t="n">
        <v>32</v>
      </c>
    </row>
    <row r="68" customFormat="false" ht="12.75" hidden="false" customHeight="false" outlineLevel="0" collapsed="false">
      <c r="A68" s="131" t="n">
        <v>120</v>
      </c>
      <c r="B68" s="132" t="n">
        <v>27</v>
      </c>
      <c r="C68" s="132" t="n">
        <v>27</v>
      </c>
      <c r="D68" s="132" t="n">
        <v>27</v>
      </c>
      <c r="E68" s="132" t="n">
        <v>30</v>
      </c>
      <c r="F68" s="132" t="n">
        <v>30</v>
      </c>
      <c r="G68" s="132" t="n">
        <v>30</v>
      </c>
      <c r="H68" s="132" t="n">
        <v>30</v>
      </c>
      <c r="I68" s="132" t="n">
        <v>30</v>
      </c>
      <c r="J68" s="138" t="n">
        <v>30</v>
      </c>
      <c r="K68" s="138" t="n">
        <v>30</v>
      </c>
      <c r="L68" s="138" t="n">
        <v>30</v>
      </c>
      <c r="M68" s="138" t="n">
        <v>30</v>
      </c>
      <c r="N68" s="138" t="n">
        <v>30</v>
      </c>
      <c r="O68" s="138" t="n">
        <v>32</v>
      </c>
      <c r="P68" s="138" t="n">
        <v>32</v>
      </c>
      <c r="Q68" s="138" t="n">
        <v>32</v>
      </c>
    </row>
    <row r="69" customFormat="false" ht="12.75" hidden="false" customHeight="false" outlineLevel="0" collapsed="false">
      <c r="A69" s="131" t="n">
        <v>121</v>
      </c>
      <c r="B69" s="132" t="n">
        <v>27</v>
      </c>
      <c r="C69" s="132" t="n">
        <v>27</v>
      </c>
      <c r="D69" s="132" t="n">
        <v>27</v>
      </c>
      <c r="E69" s="132" t="n">
        <v>27</v>
      </c>
      <c r="F69" s="132" t="n">
        <v>27</v>
      </c>
      <c r="G69" s="132" t="n">
        <v>30</v>
      </c>
      <c r="H69" s="132" t="n">
        <v>30</v>
      </c>
      <c r="I69" s="132" t="n">
        <v>30</v>
      </c>
      <c r="J69" s="138" t="n">
        <v>30</v>
      </c>
      <c r="K69" s="138" t="n">
        <v>30</v>
      </c>
      <c r="L69" s="138" t="n">
        <v>30</v>
      </c>
      <c r="M69" s="138" t="n">
        <v>30</v>
      </c>
      <c r="N69" s="138" t="n">
        <v>30</v>
      </c>
      <c r="O69" s="138" t="n">
        <v>32</v>
      </c>
      <c r="P69" s="138" t="n">
        <v>32</v>
      </c>
      <c r="Q69" s="138" t="n">
        <v>32</v>
      </c>
    </row>
    <row r="70" customFormat="false" ht="12.75" hidden="false" customHeight="false" outlineLevel="0" collapsed="false">
      <c r="A70" s="131" t="n">
        <v>122</v>
      </c>
      <c r="B70" s="132" t="n">
        <v>27</v>
      </c>
      <c r="C70" s="132" t="n">
        <v>27</v>
      </c>
      <c r="D70" s="132" t="n">
        <v>27</v>
      </c>
      <c r="E70" s="132" t="n">
        <v>27</v>
      </c>
      <c r="F70" s="132" t="n">
        <v>27</v>
      </c>
      <c r="G70" s="132" t="n">
        <v>30</v>
      </c>
      <c r="H70" s="132" t="n">
        <v>30</v>
      </c>
      <c r="I70" s="132" t="n">
        <v>30</v>
      </c>
      <c r="J70" s="138" t="n">
        <v>30</v>
      </c>
      <c r="K70" s="138" t="n">
        <v>30</v>
      </c>
      <c r="L70" s="138" t="n">
        <v>30</v>
      </c>
      <c r="M70" s="138" t="n">
        <v>30</v>
      </c>
      <c r="N70" s="138" t="n">
        <v>30</v>
      </c>
      <c r="O70" s="138" t="n">
        <v>30</v>
      </c>
      <c r="P70" s="138" t="n">
        <v>30</v>
      </c>
      <c r="Q70" s="138" t="n">
        <v>32</v>
      </c>
    </row>
    <row r="71" customFormat="false" ht="12.75" hidden="false" customHeight="false" outlineLevel="0" collapsed="false">
      <c r="A71" s="131" t="n">
        <v>123</v>
      </c>
      <c r="B71" s="132" t="n">
        <v>27</v>
      </c>
      <c r="C71" s="132" t="n">
        <v>27</v>
      </c>
      <c r="D71" s="132" t="n">
        <v>27</v>
      </c>
      <c r="E71" s="132" t="n">
        <v>27</v>
      </c>
      <c r="F71" s="132" t="n">
        <v>27</v>
      </c>
      <c r="G71" s="132" t="n">
        <v>27</v>
      </c>
      <c r="H71" s="132" t="n">
        <v>27</v>
      </c>
      <c r="I71" s="132" t="n">
        <v>27</v>
      </c>
      <c r="J71" s="138" t="n">
        <v>30</v>
      </c>
      <c r="K71" s="138" t="n">
        <v>30</v>
      </c>
      <c r="L71" s="138" t="n">
        <v>30</v>
      </c>
      <c r="M71" s="138" t="n">
        <v>30</v>
      </c>
      <c r="N71" s="138" t="n">
        <v>30</v>
      </c>
      <c r="O71" s="138" t="n">
        <v>30</v>
      </c>
      <c r="P71" s="138" t="n">
        <v>30</v>
      </c>
      <c r="Q71" s="138" t="n">
        <v>32</v>
      </c>
    </row>
    <row r="72" customFormat="false" ht="12.75" hidden="false" customHeight="false" outlineLevel="0" collapsed="false">
      <c r="A72" s="131" t="n">
        <v>124</v>
      </c>
      <c r="B72" s="132" t="n">
        <v>27</v>
      </c>
      <c r="C72" s="132" t="n">
        <v>27</v>
      </c>
      <c r="D72" s="132" t="n">
        <v>27</v>
      </c>
      <c r="E72" s="132" t="n">
        <v>27</v>
      </c>
      <c r="F72" s="132" t="n">
        <v>27</v>
      </c>
      <c r="G72" s="132" t="n">
        <v>27</v>
      </c>
      <c r="H72" s="132" t="n">
        <v>27</v>
      </c>
      <c r="I72" s="132" t="n">
        <v>27</v>
      </c>
      <c r="J72" s="138" t="n">
        <v>30</v>
      </c>
      <c r="K72" s="138" t="n">
        <v>30</v>
      </c>
      <c r="L72" s="138" t="n">
        <v>30</v>
      </c>
      <c r="M72" s="138" t="n">
        <v>30</v>
      </c>
      <c r="N72" s="138" t="n">
        <v>30</v>
      </c>
      <c r="O72" s="138" t="n">
        <v>30</v>
      </c>
      <c r="P72" s="138" t="n">
        <v>30</v>
      </c>
      <c r="Q72" s="138" t="n">
        <v>32</v>
      </c>
    </row>
    <row r="73" customFormat="false" ht="12.75" hidden="false" customHeight="false" outlineLevel="0" collapsed="false">
      <c r="A73" s="131" t="n">
        <v>125</v>
      </c>
      <c r="B73" s="132" t="n">
        <v>24</v>
      </c>
      <c r="C73" s="132" t="n">
        <v>27</v>
      </c>
      <c r="D73" s="132" t="n">
        <v>27</v>
      </c>
      <c r="E73" s="132" t="n">
        <v>27</v>
      </c>
      <c r="F73" s="132" t="n">
        <v>27</v>
      </c>
      <c r="G73" s="132" t="n">
        <v>27</v>
      </c>
      <c r="H73" s="132" t="n">
        <v>27</v>
      </c>
      <c r="I73" s="132" t="n">
        <v>27</v>
      </c>
      <c r="J73" s="138" t="n">
        <v>30</v>
      </c>
      <c r="K73" s="138" t="n">
        <v>30</v>
      </c>
      <c r="L73" s="138" t="n">
        <v>30</v>
      </c>
      <c r="M73" s="138" t="n">
        <v>30</v>
      </c>
      <c r="N73" s="138" t="n">
        <v>30</v>
      </c>
      <c r="O73" s="138" t="n">
        <v>30</v>
      </c>
      <c r="P73" s="138" t="n">
        <v>30</v>
      </c>
      <c r="Q73" s="138" t="n">
        <v>30</v>
      </c>
    </row>
    <row r="74" customFormat="false" ht="12.75" hidden="false" customHeight="false" outlineLevel="0" collapsed="false">
      <c r="A74" s="131" t="n">
        <v>126</v>
      </c>
      <c r="B74" s="132" t="n">
        <v>24</v>
      </c>
      <c r="C74" s="132" t="n">
        <v>27</v>
      </c>
      <c r="D74" s="132" t="n">
        <v>27</v>
      </c>
      <c r="E74" s="132" t="n">
        <v>27</v>
      </c>
      <c r="F74" s="132" t="n">
        <v>27</v>
      </c>
      <c r="G74" s="132" t="n">
        <v>27</v>
      </c>
      <c r="H74" s="132" t="n">
        <v>27</v>
      </c>
      <c r="I74" s="132" t="n">
        <v>27</v>
      </c>
      <c r="J74" s="138" t="n">
        <v>27</v>
      </c>
      <c r="K74" s="138" t="n">
        <v>30</v>
      </c>
      <c r="L74" s="138" t="n">
        <v>30</v>
      </c>
      <c r="M74" s="138" t="n">
        <v>27</v>
      </c>
      <c r="N74" s="138" t="n">
        <v>27</v>
      </c>
      <c r="O74" s="138" t="n">
        <v>30</v>
      </c>
      <c r="P74" s="138" t="n">
        <v>30</v>
      </c>
      <c r="Q74" s="138" t="n">
        <v>30</v>
      </c>
    </row>
    <row r="75" customFormat="false" ht="12.75" hidden="false" customHeight="false" outlineLevel="0" collapsed="false">
      <c r="A75" s="131" t="n">
        <v>127</v>
      </c>
      <c r="B75" s="132" t="n">
        <v>24</v>
      </c>
      <c r="C75" s="132" t="n">
        <v>24</v>
      </c>
      <c r="D75" s="132" t="n">
        <v>24</v>
      </c>
      <c r="E75" s="132" t="n">
        <v>27</v>
      </c>
      <c r="F75" s="132" t="n">
        <v>27</v>
      </c>
      <c r="G75" s="132" t="n">
        <v>27</v>
      </c>
      <c r="H75" s="132" t="n">
        <v>27</v>
      </c>
      <c r="I75" s="132" t="n">
        <v>27</v>
      </c>
      <c r="J75" s="138" t="n">
        <v>27</v>
      </c>
      <c r="K75" s="138" t="n">
        <v>27</v>
      </c>
      <c r="L75" s="138" t="n">
        <v>27</v>
      </c>
      <c r="M75" s="138" t="n">
        <v>27</v>
      </c>
      <c r="N75" s="138" t="n">
        <v>27</v>
      </c>
      <c r="O75" s="138" t="n">
        <v>30</v>
      </c>
      <c r="P75" s="138" t="n">
        <v>30</v>
      </c>
      <c r="Q75" s="138" t="n">
        <v>30</v>
      </c>
    </row>
    <row r="76" customFormat="false" ht="12.75" hidden="false" customHeight="false" outlineLevel="0" collapsed="false">
      <c r="A76" s="131" t="n">
        <v>128</v>
      </c>
      <c r="B76" s="132" t="n">
        <v>24</v>
      </c>
      <c r="C76" s="132" t="n">
        <v>24</v>
      </c>
      <c r="D76" s="132" t="n">
        <v>24</v>
      </c>
      <c r="E76" s="132" t="n">
        <v>27</v>
      </c>
      <c r="F76" s="132" t="n">
        <v>27</v>
      </c>
      <c r="G76" s="132" t="n">
        <v>27</v>
      </c>
      <c r="H76" s="132" t="n">
        <v>27</v>
      </c>
      <c r="I76" s="132" t="n">
        <v>27</v>
      </c>
      <c r="J76" s="138" t="n">
        <v>27</v>
      </c>
      <c r="K76" s="138" t="n">
        <v>27</v>
      </c>
      <c r="L76" s="138" t="n">
        <v>27</v>
      </c>
      <c r="M76" s="138" t="n">
        <v>27</v>
      </c>
      <c r="N76" s="138" t="n">
        <v>27</v>
      </c>
      <c r="O76" s="138" t="n">
        <v>27</v>
      </c>
      <c r="P76" s="138" t="n">
        <v>27</v>
      </c>
      <c r="Q76" s="138" t="n">
        <v>30</v>
      </c>
    </row>
    <row r="77" customFormat="false" ht="12.75" hidden="false" customHeight="false" outlineLevel="0" collapsed="false">
      <c r="A77" s="131" t="n">
        <v>129</v>
      </c>
      <c r="B77" s="132" t="n">
        <v>21</v>
      </c>
      <c r="C77" s="132" t="n">
        <v>24</v>
      </c>
      <c r="D77" s="132" t="n">
        <v>24</v>
      </c>
      <c r="E77" s="132" t="n">
        <v>27</v>
      </c>
      <c r="F77" s="132" t="n">
        <v>27</v>
      </c>
      <c r="G77" s="132" t="n">
        <v>27</v>
      </c>
      <c r="H77" s="132" t="n">
        <v>27</v>
      </c>
      <c r="I77" s="132" t="n">
        <v>27</v>
      </c>
      <c r="J77" s="138" t="n">
        <v>27</v>
      </c>
      <c r="K77" s="138" t="n">
        <v>27</v>
      </c>
      <c r="L77" s="138" t="n">
        <v>27</v>
      </c>
      <c r="M77" s="138" t="n">
        <v>27</v>
      </c>
      <c r="N77" s="138" t="n">
        <v>27</v>
      </c>
      <c r="O77" s="138" t="n">
        <v>27</v>
      </c>
      <c r="P77" s="138" t="n">
        <v>27</v>
      </c>
      <c r="Q77" s="138" t="n">
        <v>30</v>
      </c>
    </row>
    <row r="78" customFormat="false" ht="12.75" hidden="false" customHeight="false" outlineLevel="0" collapsed="false">
      <c r="A78" s="131" t="n">
        <v>130</v>
      </c>
      <c r="B78" s="132" t="n">
        <v>21</v>
      </c>
      <c r="C78" s="132" t="n">
        <v>24</v>
      </c>
      <c r="D78" s="132" t="n">
        <v>24</v>
      </c>
      <c r="E78" s="132" t="n">
        <v>27</v>
      </c>
      <c r="F78" s="132" t="n">
        <v>27</v>
      </c>
      <c r="G78" s="132" t="n">
        <v>27</v>
      </c>
      <c r="H78" s="132" t="n">
        <v>27</v>
      </c>
      <c r="I78" s="132" t="n">
        <v>27</v>
      </c>
      <c r="J78" s="138" t="n">
        <v>27</v>
      </c>
      <c r="K78" s="138" t="n">
        <v>27</v>
      </c>
      <c r="L78" s="138" t="n">
        <v>27</v>
      </c>
      <c r="M78" s="138" t="n">
        <v>27</v>
      </c>
      <c r="N78" s="138" t="n">
        <v>27</v>
      </c>
      <c r="O78" s="138" t="n">
        <v>27</v>
      </c>
      <c r="P78" s="138" t="n">
        <v>27</v>
      </c>
      <c r="Q78" s="138" t="n">
        <v>30</v>
      </c>
    </row>
    <row r="79" customFormat="false" ht="12.75" hidden="false" customHeight="false" outlineLevel="0" collapsed="false">
      <c r="A79" s="131" t="n">
        <v>131</v>
      </c>
      <c r="B79" s="132" t="n">
        <v>21</v>
      </c>
      <c r="C79" s="132" t="n">
        <v>21</v>
      </c>
      <c r="D79" s="132" t="n">
        <v>21</v>
      </c>
      <c r="E79" s="132" t="n">
        <v>24</v>
      </c>
      <c r="F79" s="132" t="n">
        <v>24</v>
      </c>
      <c r="G79" s="132" t="n">
        <v>27</v>
      </c>
      <c r="H79" s="132" t="n">
        <v>27</v>
      </c>
      <c r="I79" s="132" t="n">
        <v>27</v>
      </c>
      <c r="J79" s="138" t="n">
        <v>27</v>
      </c>
      <c r="K79" s="138" t="n">
        <v>27</v>
      </c>
      <c r="L79" s="138" t="n">
        <v>27</v>
      </c>
      <c r="M79" s="138" t="n">
        <v>27</v>
      </c>
      <c r="N79" s="138" t="n">
        <v>27</v>
      </c>
      <c r="O79" s="138" t="n">
        <v>27</v>
      </c>
      <c r="P79" s="138" t="n">
        <v>27</v>
      </c>
      <c r="Q79" s="138" t="n">
        <v>27</v>
      </c>
    </row>
    <row r="80" customFormat="false" ht="12.75" hidden="false" customHeight="false" outlineLevel="0" collapsed="false">
      <c r="A80" s="131" t="n">
        <v>132</v>
      </c>
      <c r="B80" s="132" t="n">
        <v>18</v>
      </c>
      <c r="C80" s="132" t="n">
        <v>21</v>
      </c>
      <c r="D80" s="132" t="n">
        <v>21</v>
      </c>
      <c r="E80" s="132" t="n">
        <v>24</v>
      </c>
      <c r="F80" s="132" t="n">
        <v>24</v>
      </c>
      <c r="G80" s="132" t="n">
        <v>24</v>
      </c>
      <c r="H80" s="132" t="n">
        <v>24</v>
      </c>
      <c r="I80" s="132" t="n">
        <v>24</v>
      </c>
      <c r="J80" s="138" t="n">
        <v>27</v>
      </c>
      <c r="K80" s="138" t="n">
        <v>27</v>
      </c>
      <c r="L80" s="138" t="n">
        <v>27</v>
      </c>
      <c r="M80" s="138" t="n">
        <v>27</v>
      </c>
      <c r="N80" s="138" t="n">
        <v>27</v>
      </c>
      <c r="O80" s="138" t="n">
        <v>27</v>
      </c>
      <c r="P80" s="138" t="n">
        <v>27</v>
      </c>
      <c r="Q80" s="138" t="n">
        <v>27</v>
      </c>
    </row>
    <row r="81" customFormat="false" ht="12.75" hidden="false" customHeight="false" outlineLevel="0" collapsed="false">
      <c r="A81" s="131" t="n">
        <v>133</v>
      </c>
      <c r="B81" s="132" t="n">
        <v>18</v>
      </c>
      <c r="C81" s="132" t="n">
        <v>21</v>
      </c>
      <c r="D81" s="132" t="n">
        <v>21</v>
      </c>
      <c r="E81" s="132" t="n">
        <v>24</v>
      </c>
      <c r="F81" s="132" t="n">
        <v>24</v>
      </c>
      <c r="G81" s="132" t="n">
        <v>24</v>
      </c>
      <c r="H81" s="132" t="n">
        <v>24</v>
      </c>
      <c r="I81" s="132" t="n">
        <v>24</v>
      </c>
      <c r="J81" s="138" t="n">
        <v>27</v>
      </c>
      <c r="K81" s="138" t="n">
        <v>27</v>
      </c>
      <c r="L81" s="138" t="n">
        <v>27</v>
      </c>
      <c r="M81" s="138" t="n">
        <v>27</v>
      </c>
      <c r="N81" s="138" t="n">
        <v>27</v>
      </c>
      <c r="O81" s="138" t="n">
        <v>27</v>
      </c>
      <c r="P81" s="138" t="n">
        <v>27</v>
      </c>
      <c r="Q81" s="138" t="n">
        <v>27</v>
      </c>
    </row>
    <row r="82" customFormat="false" ht="12.75" hidden="false" customHeight="false" outlineLevel="0" collapsed="false">
      <c r="A82" s="131" t="n">
        <v>134</v>
      </c>
      <c r="B82" s="132" t="n">
        <v>18</v>
      </c>
      <c r="C82" s="132" t="n">
        <v>21</v>
      </c>
      <c r="D82" s="132" t="n">
        <v>21</v>
      </c>
      <c r="E82" s="132" t="n">
        <v>24</v>
      </c>
      <c r="F82" s="132" t="n">
        <v>24</v>
      </c>
      <c r="G82" s="132" t="n">
        <v>24</v>
      </c>
      <c r="H82" s="132" t="n">
        <v>24</v>
      </c>
      <c r="I82" s="132" t="n">
        <v>24</v>
      </c>
      <c r="J82" s="138" t="n">
        <v>27</v>
      </c>
      <c r="K82" s="138" t="n">
        <v>27</v>
      </c>
      <c r="L82" s="138" t="n">
        <v>27</v>
      </c>
      <c r="M82" s="138" t="n">
        <v>27</v>
      </c>
      <c r="N82" s="138" t="n">
        <v>27</v>
      </c>
      <c r="O82" s="138" t="n">
        <v>27</v>
      </c>
      <c r="P82" s="138" t="n">
        <v>27</v>
      </c>
      <c r="Q82" s="138" t="n">
        <v>27</v>
      </c>
    </row>
    <row r="83" customFormat="false" ht="12.75" hidden="false" customHeight="false" outlineLevel="0" collapsed="false">
      <c r="A83" s="131" t="n">
        <v>135</v>
      </c>
      <c r="B83" s="132" t="n">
        <v>18</v>
      </c>
      <c r="C83" s="132" t="n">
        <v>18</v>
      </c>
      <c r="D83" s="132" t="n">
        <v>18</v>
      </c>
      <c r="E83" s="132" t="n">
        <v>21</v>
      </c>
      <c r="F83" s="132" t="n">
        <v>21</v>
      </c>
      <c r="G83" s="132" t="n">
        <v>24</v>
      </c>
      <c r="H83" s="132" t="n">
        <v>24</v>
      </c>
      <c r="I83" s="132" t="n">
        <v>24</v>
      </c>
      <c r="J83" s="138" t="n">
        <v>24</v>
      </c>
      <c r="K83" s="138" t="n">
        <v>27</v>
      </c>
      <c r="L83" s="138" t="n">
        <v>27</v>
      </c>
      <c r="M83" s="138" t="n">
        <v>27</v>
      </c>
      <c r="N83" s="138" t="n">
        <v>27</v>
      </c>
      <c r="O83" s="138" t="n">
        <v>27</v>
      </c>
      <c r="P83" s="138" t="n">
        <v>27</v>
      </c>
      <c r="Q83" s="138" t="n">
        <v>27</v>
      </c>
    </row>
    <row r="84" customFormat="false" ht="12.75" hidden="false" customHeight="false" outlineLevel="0" collapsed="false">
      <c r="A84" s="131" t="n">
        <v>136</v>
      </c>
      <c r="B84" s="132" t="n">
        <v>18</v>
      </c>
      <c r="C84" s="132" t="n">
        <v>18</v>
      </c>
      <c r="D84" s="132" t="n">
        <v>18</v>
      </c>
      <c r="E84" s="132" t="n">
        <v>21</v>
      </c>
      <c r="F84" s="132" t="n">
        <v>21</v>
      </c>
      <c r="G84" s="132" t="n">
        <v>21</v>
      </c>
      <c r="H84" s="132" t="n">
        <v>21</v>
      </c>
      <c r="I84" s="132" t="n">
        <v>21</v>
      </c>
      <c r="J84" s="138" t="n">
        <v>24</v>
      </c>
      <c r="K84" s="138" t="n">
        <v>24</v>
      </c>
      <c r="L84" s="138" t="n">
        <v>24</v>
      </c>
      <c r="M84" s="138" t="n">
        <v>27</v>
      </c>
      <c r="N84" s="138" t="n">
        <v>27</v>
      </c>
      <c r="O84" s="138" t="n">
        <v>27</v>
      </c>
      <c r="P84" s="138" t="n">
        <v>27</v>
      </c>
      <c r="Q84" s="138" t="n">
        <v>27</v>
      </c>
    </row>
    <row r="85" customFormat="false" ht="12.75" hidden="false" customHeight="false" outlineLevel="0" collapsed="false">
      <c r="A85" s="131" t="n">
        <v>137</v>
      </c>
      <c r="B85" s="132" t="n">
        <v>15</v>
      </c>
      <c r="C85" s="132" t="n">
        <v>18</v>
      </c>
      <c r="D85" s="132" t="n">
        <v>18</v>
      </c>
      <c r="E85" s="132" t="n">
        <v>21</v>
      </c>
      <c r="F85" s="132" t="n">
        <v>21</v>
      </c>
      <c r="G85" s="132" t="n">
        <v>21</v>
      </c>
      <c r="H85" s="132" t="n">
        <v>21</v>
      </c>
      <c r="I85" s="132" t="n">
        <v>21</v>
      </c>
      <c r="J85" s="138" t="n">
        <v>24</v>
      </c>
      <c r="K85" s="138" t="n">
        <v>24</v>
      </c>
      <c r="L85" s="138" t="n">
        <v>24</v>
      </c>
      <c r="M85" s="138" t="n">
        <v>24</v>
      </c>
      <c r="N85" s="138" t="n">
        <v>24</v>
      </c>
      <c r="O85" s="138" t="n">
        <v>27</v>
      </c>
      <c r="P85" s="138" t="n">
        <v>27</v>
      </c>
      <c r="Q85" s="138" t="n">
        <v>27</v>
      </c>
    </row>
    <row r="86" customFormat="false" ht="12.75" hidden="false" customHeight="false" outlineLevel="0" collapsed="false">
      <c r="A86" s="131" t="n">
        <v>138</v>
      </c>
      <c r="B86" s="132" t="n">
        <v>15</v>
      </c>
      <c r="C86" s="132" t="n">
        <v>15</v>
      </c>
      <c r="D86" s="132" t="n">
        <v>15</v>
      </c>
      <c r="E86" s="132" t="n">
        <v>18</v>
      </c>
      <c r="F86" s="132" t="n">
        <v>18</v>
      </c>
      <c r="G86" s="132" t="n">
        <v>21</v>
      </c>
      <c r="H86" s="132" t="n">
        <v>21</v>
      </c>
      <c r="I86" s="132" t="n">
        <v>21</v>
      </c>
      <c r="J86" s="138" t="n">
        <v>24</v>
      </c>
      <c r="K86" s="138" t="n">
        <v>24</v>
      </c>
      <c r="L86" s="138" t="n">
        <v>24</v>
      </c>
      <c r="M86" s="138" t="n">
        <v>24</v>
      </c>
      <c r="N86" s="138" t="n">
        <v>24</v>
      </c>
      <c r="O86" s="138" t="n">
        <v>24</v>
      </c>
      <c r="P86" s="138" t="n">
        <v>24</v>
      </c>
      <c r="Q86" s="138" t="n">
        <v>27</v>
      </c>
    </row>
    <row r="87" customFormat="false" ht="12.75" hidden="false" customHeight="false" outlineLevel="0" collapsed="false">
      <c r="A87" s="131" t="n">
        <v>139</v>
      </c>
      <c r="B87" s="132" t="n">
        <v>12</v>
      </c>
      <c r="C87" s="132" t="n">
        <v>15</v>
      </c>
      <c r="D87" s="132" t="n">
        <v>15</v>
      </c>
      <c r="E87" s="132" t="n">
        <v>18</v>
      </c>
      <c r="F87" s="132" t="n">
        <v>18</v>
      </c>
      <c r="G87" s="132" t="n">
        <v>18</v>
      </c>
      <c r="H87" s="132" t="n">
        <v>18</v>
      </c>
      <c r="I87" s="132" t="n">
        <v>18</v>
      </c>
      <c r="J87" s="138" t="n">
        <v>21</v>
      </c>
      <c r="K87" s="138" t="n">
        <v>24</v>
      </c>
      <c r="L87" s="138" t="n">
        <v>24</v>
      </c>
      <c r="M87" s="138" t="n">
        <v>24</v>
      </c>
      <c r="N87" s="138" t="n">
        <v>24</v>
      </c>
      <c r="O87" s="138" t="n">
        <v>24</v>
      </c>
      <c r="P87" s="138" t="n">
        <v>24</v>
      </c>
      <c r="Q87" s="138" t="n">
        <v>27</v>
      </c>
    </row>
    <row r="88" customFormat="false" ht="12.75" hidden="false" customHeight="false" outlineLevel="0" collapsed="false">
      <c r="A88" s="131" t="n">
        <v>140</v>
      </c>
      <c r="B88" s="132" t="n">
        <v>12</v>
      </c>
      <c r="C88" s="132" t="n">
        <v>15</v>
      </c>
      <c r="D88" s="132" t="n">
        <v>15</v>
      </c>
      <c r="E88" s="132" t="n">
        <v>18</v>
      </c>
      <c r="F88" s="132" t="n">
        <v>18</v>
      </c>
      <c r="G88" s="132" t="n">
        <v>18</v>
      </c>
      <c r="H88" s="132" t="n">
        <v>18</v>
      </c>
      <c r="I88" s="132" t="n">
        <v>18</v>
      </c>
      <c r="J88" s="138" t="n">
        <v>21</v>
      </c>
      <c r="K88" s="138" t="n">
        <v>21</v>
      </c>
      <c r="L88" s="138" t="n">
        <v>21</v>
      </c>
      <c r="M88" s="138" t="n">
        <v>24</v>
      </c>
      <c r="N88" s="138" t="n">
        <v>24</v>
      </c>
      <c r="O88" s="138" t="n">
        <v>24</v>
      </c>
      <c r="P88" s="138" t="n">
        <v>24</v>
      </c>
      <c r="Q88" s="138" t="n">
        <v>27</v>
      </c>
    </row>
    <row r="89" customFormat="false" ht="12.75" hidden="false" customHeight="false" outlineLevel="0" collapsed="false">
      <c r="A89" s="131" t="n">
        <v>141</v>
      </c>
      <c r="B89" s="132" t="n">
        <v>12</v>
      </c>
      <c r="C89" s="132" t="n">
        <v>15</v>
      </c>
      <c r="D89" s="132" t="n">
        <v>15</v>
      </c>
      <c r="E89" s="132" t="n">
        <v>18</v>
      </c>
      <c r="F89" s="132" t="n">
        <v>18</v>
      </c>
      <c r="G89" s="132" t="n">
        <v>18</v>
      </c>
      <c r="H89" s="132" t="n">
        <v>18</v>
      </c>
      <c r="I89" s="132" t="n">
        <v>18</v>
      </c>
      <c r="J89" s="138" t="n">
        <v>21</v>
      </c>
      <c r="K89" s="138" t="n">
        <v>21</v>
      </c>
      <c r="L89" s="138" t="n">
        <v>21</v>
      </c>
      <c r="M89" s="138" t="n">
        <v>21</v>
      </c>
      <c r="N89" s="138" t="n">
        <v>21</v>
      </c>
      <c r="O89" s="138" t="n">
        <v>24</v>
      </c>
      <c r="P89" s="138" t="n">
        <v>24</v>
      </c>
      <c r="Q89" s="138" t="n">
        <v>24</v>
      </c>
    </row>
    <row r="90" customFormat="false" ht="12.75" hidden="false" customHeight="false" outlineLevel="0" collapsed="false">
      <c r="A90" s="131" t="n">
        <v>142</v>
      </c>
      <c r="B90" s="132" t="n">
        <v>12</v>
      </c>
      <c r="C90" s="132" t="n">
        <v>12</v>
      </c>
      <c r="D90" s="132" t="n">
        <v>12</v>
      </c>
      <c r="E90" s="132" t="n">
        <v>15</v>
      </c>
      <c r="F90" s="132" t="n">
        <v>15</v>
      </c>
      <c r="G90" s="132" t="n">
        <v>18</v>
      </c>
      <c r="H90" s="132" t="n">
        <v>18</v>
      </c>
      <c r="I90" s="132" t="n">
        <v>18</v>
      </c>
      <c r="J90" s="138" t="n">
        <v>18</v>
      </c>
      <c r="K90" s="138" t="n">
        <v>21</v>
      </c>
      <c r="L90" s="138" t="n">
        <v>21</v>
      </c>
      <c r="M90" s="138" t="n">
        <v>21</v>
      </c>
      <c r="N90" s="138" t="n">
        <v>21</v>
      </c>
      <c r="O90" s="138" t="n">
        <v>21</v>
      </c>
      <c r="P90" s="138" t="n">
        <v>21</v>
      </c>
      <c r="Q90" s="138" t="n">
        <v>24</v>
      </c>
    </row>
    <row r="91" customFormat="false" ht="12.75" hidden="false" customHeight="false" outlineLevel="0" collapsed="false">
      <c r="A91" s="131" t="n">
        <v>143</v>
      </c>
      <c r="B91" s="132" t="n">
        <v>9</v>
      </c>
      <c r="C91" s="132" t="n">
        <v>12</v>
      </c>
      <c r="D91" s="132" t="n">
        <v>12</v>
      </c>
      <c r="E91" s="132" t="n">
        <v>15</v>
      </c>
      <c r="F91" s="132" t="n">
        <v>15</v>
      </c>
      <c r="G91" s="132" t="n">
        <v>15</v>
      </c>
      <c r="H91" s="132" t="n">
        <v>15</v>
      </c>
      <c r="I91" s="132" t="n">
        <v>15</v>
      </c>
      <c r="J91" s="138" t="n">
        <v>18</v>
      </c>
      <c r="K91" s="138" t="n">
        <v>18</v>
      </c>
      <c r="L91" s="138" t="n">
        <v>18</v>
      </c>
      <c r="M91" s="138" t="n">
        <v>21</v>
      </c>
      <c r="N91" s="138" t="n">
        <v>21</v>
      </c>
      <c r="O91" s="138" t="n">
        <v>21</v>
      </c>
      <c r="P91" s="138" t="n">
        <v>21</v>
      </c>
      <c r="Q91" s="138" t="n">
        <v>24</v>
      </c>
    </row>
    <row r="92" customFormat="false" ht="12.75" hidden="false" customHeight="false" outlineLevel="0" collapsed="false">
      <c r="A92" s="131" t="n">
        <v>144</v>
      </c>
      <c r="B92" s="132" t="n">
        <v>9</v>
      </c>
      <c r="C92" s="132" t="n">
        <v>12</v>
      </c>
      <c r="D92" s="132" t="n">
        <v>12</v>
      </c>
      <c r="E92" s="132" t="n">
        <v>15</v>
      </c>
      <c r="F92" s="132" t="n">
        <v>15</v>
      </c>
      <c r="G92" s="132" t="n">
        <v>15</v>
      </c>
      <c r="H92" s="132" t="n">
        <v>15</v>
      </c>
      <c r="I92" s="132" t="n">
        <v>15</v>
      </c>
      <c r="J92" s="138" t="n">
        <v>18</v>
      </c>
      <c r="K92" s="138" t="n">
        <v>18</v>
      </c>
      <c r="L92" s="138" t="n">
        <v>18</v>
      </c>
      <c r="M92" s="138" t="n">
        <v>18</v>
      </c>
      <c r="N92" s="138" t="n">
        <v>18</v>
      </c>
      <c r="O92" s="138" t="n">
        <v>21</v>
      </c>
      <c r="P92" s="138" t="n">
        <v>21</v>
      </c>
      <c r="Q92" s="138" t="n">
        <v>24</v>
      </c>
    </row>
    <row r="93" customFormat="false" ht="12.75" hidden="false" customHeight="false" outlineLevel="0" collapsed="false">
      <c r="A93" s="131" t="n">
        <v>145</v>
      </c>
      <c r="B93" s="132" t="n">
        <v>9</v>
      </c>
      <c r="C93" s="132" t="n">
        <v>12</v>
      </c>
      <c r="D93" s="132" t="n">
        <v>12</v>
      </c>
      <c r="E93" s="132" t="n">
        <v>12</v>
      </c>
      <c r="F93" s="132" t="n">
        <v>12</v>
      </c>
      <c r="G93" s="132" t="n">
        <v>15</v>
      </c>
      <c r="H93" s="132" t="n">
        <v>15</v>
      </c>
      <c r="I93" s="132" t="n">
        <v>15</v>
      </c>
      <c r="J93" s="138" t="n">
        <v>18</v>
      </c>
      <c r="K93" s="138" t="n">
        <v>18</v>
      </c>
      <c r="L93" s="138" t="n">
        <v>18</v>
      </c>
      <c r="M93" s="138" t="n">
        <v>18</v>
      </c>
      <c r="N93" s="138" t="n">
        <v>18</v>
      </c>
      <c r="O93" s="138" t="n">
        <v>21</v>
      </c>
      <c r="P93" s="138" t="n">
        <v>21</v>
      </c>
      <c r="Q93" s="138" t="n">
        <v>21</v>
      </c>
    </row>
    <row r="94" customFormat="false" ht="12.75" hidden="false" customHeight="false" outlineLevel="0" collapsed="false">
      <c r="A94" s="131" t="n">
        <v>146</v>
      </c>
      <c r="B94" s="132" t="n">
        <v>9</v>
      </c>
      <c r="C94" s="132" t="n">
        <v>9</v>
      </c>
      <c r="D94" s="132" t="n">
        <v>9</v>
      </c>
      <c r="E94" s="132" t="n">
        <v>12</v>
      </c>
      <c r="F94" s="132" t="n">
        <v>12</v>
      </c>
      <c r="G94" s="132" t="n">
        <v>12</v>
      </c>
      <c r="H94" s="132" t="n">
        <v>12</v>
      </c>
      <c r="I94" s="132" t="n">
        <v>12</v>
      </c>
      <c r="J94" s="138" t="n">
        <v>15</v>
      </c>
      <c r="K94" s="138" t="n">
        <v>18</v>
      </c>
      <c r="L94" s="138" t="n">
        <v>18</v>
      </c>
      <c r="M94" s="138" t="n">
        <v>18</v>
      </c>
      <c r="N94" s="138" t="n">
        <v>18</v>
      </c>
      <c r="O94" s="138" t="n">
        <v>18</v>
      </c>
      <c r="P94" s="138" t="n">
        <v>18</v>
      </c>
      <c r="Q94" s="138" t="n">
        <v>21</v>
      </c>
    </row>
    <row r="95" customFormat="false" ht="12.75" hidden="false" customHeight="false" outlineLevel="0" collapsed="false">
      <c r="A95" s="131" t="n">
        <v>147</v>
      </c>
      <c r="B95" s="132" t="n">
        <v>6</v>
      </c>
      <c r="C95" s="132" t="n">
        <v>9</v>
      </c>
      <c r="D95" s="132" t="n">
        <v>9</v>
      </c>
      <c r="E95" s="132" t="n">
        <v>12</v>
      </c>
      <c r="F95" s="132" t="n">
        <v>12</v>
      </c>
      <c r="G95" s="132" t="n">
        <v>12</v>
      </c>
      <c r="H95" s="132" t="n">
        <v>12</v>
      </c>
      <c r="I95" s="132" t="n">
        <v>12</v>
      </c>
      <c r="J95" s="138" t="n">
        <v>15</v>
      </c>
      <c r="K95" s="138" t="n">
        <v>15</v>
      </c>
      <c r="L95" s="138" t="n">
        <v>15</v>
      </c>
      <c r="M95" s="138" t="n">
        <v>18</v>
      </c>
      <c r="N95" s="138" t="n">
        <v>18</v>
      </c>
      <c r="O95" s="138" t="n">
        <v>18</v>
      </c>
      <c r="P95" s="138" t="n">
        <v>18</v>
      </c>
      <c r="Q95" s="138" t="n">
        <v>21</v>
      </c>
    </row>
    <row r="96" customFormat="false" ht="12.75" hidden="false" customHeight="false" outlineLevel="0" collapsed="false">
      <c r="A96" s="131" t="n">
        <v>148</v>
      </c>
      <c r="B96" s="132" t="n">
        <v>6</v>
      </c>
      <c r="C96" s="132" t="n">
        <v>9</v>
      </c>
      <c r="D96" s="132" t="n">
        <v>9</v>
      </c>
      <c r="E96" s="132" t="n">
        <v>12</v>
      </c>
      <c r="F96" s="132" t="n">
        <v>12</v>
      </c>
      <c r="G96" s="132" t="n">
        <v>12</v>
      </c>
      <c r="H96" s="132" t="n">
        <v>12</v>
      </c>
      <c r="I96" s="132" t="n">
        <v>12</v>
      </c>
      <c r="J96" s="138" t="n">
        <v>15</v>
      </c>
      <c r="K96" s="138" t="n">
        <v>15</v>
      </c>
      <c r="L96" s="138" t="n">
        <v>15</v>
      </c>
      <c r="M96" s="138" t="n">
        <v>15</v>
      </c>
      <c r="N96" s="138" t="n">
        <v>15</v>
      </c>
      <c r="O96" s="138" t="n">
        <v>18</v>
      </c>
      <c r="P96" s="138" t="n">
        <v>18</v>
      </c>
      <c r="Q96" s="138" t="n">
        <v>18</v>
      </c>
    </row>
    <row r="97" customFormat="false" ht="12.75" hidden="false" customHeight="false" outlineLevel="0" collapsed="false">
      <c r="A97" s="131" t="n">
        <v>149</v>
      </c>
      <c r="B97" s="132" t="n">
        <v>6</v>
      </c>
      <c r="C97" s="132" t="n">
        <v>9</v>
      </c>
      <c r="D97" s="132" t="n">
        <v>9</v>
      </c>
      <c r="E97" s="132" t="n">
        <v>9</v>
      </c>
      <c r="F97" s="132" t="n">
        <v>9</v>
      </c>
      <c r="G97" s="132" t="n">
        <v>12</v>
      </c>
      <c r="H97" s="132" t="n">
        <v>12</v>
      </c>
      <c r="I97" s="132" t="n">
        <v>12</v>
      </c>
      <c r="J97" s="138" t="n">
        <v>12</v>
      </c>
      <c r="K97" s="138" t="n">
        <v>15</v>
      </c>
      <c r="L97" s="138" t="n">
        <v>15</v>
      </c>
      <c r="M97" s="138" t="n">
        <v>15</v>
      </c>
      <c r="N97" s="138" t="n">
        <v>15</v>
      </c>
      <c r="O97" s="138" t="n">
        <v>15</v>
      </c>
      <c r="P97" s="138" t="n">
        <v>15</v>
      </c>
      <c r="Q97" s="138" t="n">
        <v>18</v>
      </c>
    </row>
    <row r="98" customFormat="false" ht="12.75" hidden="false" customHeight="false" outlineLevel="0" collapsed="false">
      <c r="A98" s="131" t="n">
        <v>150</v>
      </c>
      <c r="B98" s="132" t="n">
        <v>3</v>
      </c>
      <c r="C98" s="132" t="n">
        <v>6</v>
      </c>
      <c r="D98" s="132" t="n">
        <v>6</v>
      </c>
      <c r="E98" s="132" t="n">
        <v>9</v>
      </c>
      <c r="F98" s="132" t="n">
        <v>9</v>
      </c>
      <c r="G98" s="132" t="n">
        <v>9</v>
      </c>
      <c r="H98" s="132" t="n">
        <v>9</v>
      </c>
      <c r="I98" s="132" t="n">
        <v>9</v>
      </c>
      <c r="J98" s="138" t="n">
        <v>12</v>
      </c>
      <c r="K98" s="138" t="n">
        <v>12</v>
      </c>
      <c r="L98" s="138" t="n">
        <v>12</v>
      </c>
      <c r="M98" s="138" t="n">
        <v>15</v>
      </c>
      <c r="N98" s="138" t="n">
        <v>15</v>
      </c>
      <c r="O98" s="138" t="n">
        <v>15</v>
      </c>
      <c r="P98" s="138" t="n">
        <v>15</v>
      </c>
      <c r="Q98" s="138" t="n">
        <v>18</v>
      </c>
    </row>
    <row r="99" customFormat="false" ht="12.75" hidden="false" customHeight="false" outlineLevel="0" collapsed="false">
      <c r="A99" s="131" t="n">
        <v>151</v>
      </c>
      <c r="B99" s="132" t="n">
        <v>3</v>
      </c>
      <c r="C99" s="132" t="n">
        <v>6</v>
      </c>
      <c r="D99" s="132" t="n">
        <v>6</v>
      </c>
      <c r="E99" s="132" t="n">
        <v>9</v>
      </c>
      <c r="F99" s="132" t="n">
        <v>9</v>
      </c>
      <c r="G99" s="132" t="n">
        <v>9</v>
      </c>
      <c r="H99" s="132" t="n">
        <v>9</v>
      </c>
      <c r="I99" s="132" t="n">
        <v>9</v>
      </c>
      <c r="J99" s="138" t="n">
        <v>12</v>
      </c>
      <c r="K99" s="138" t="n">
        <v>12</v>
      </c>
      <c r="L99" s="138" t="n">
        <v>12</v>
      </c>
      <c r="M99" s="138" t="n">
        <v>12</v>
      </c>
      <c r="N99" s="138" t="n">
        <v>12</v>
      </c>
      <c r="O99" s="138" t="n">
        <v>15</v>
      </c>
      <c r="P99" s="138" t="n">
        <v>15</v>
      </c>
      <c r="Q99" s="138" t="n">
        <v>18</v>
      </c>
    </row>
    <row r="100" customFormat="false" ht="12.75" hidden="false" customHeight="false" outlineLevel="0" collapsed="false">
      <c r="A100" s="131" t="n">
        <v>152</v>
      </c>
      <c r="B100" s="132" t="n">
        <v>3</v>
      </c>
      <c r="C100" s="132" t="n">
        <v>6</v>
      </c>
      <c r="D100" s="132" t="n">
        <v>6</v>
      </c>
      <c r="E100" s="132" t="n">
        <v>9</v>
      </c>
      <c r="F100" s="132" t="n">
        <v>9</v>
      </c>
      <c r="G100" s="132" t="n">
        <v>9</v>
      </c>
      <c r="H100" s="132" t="n">
        <v>9</v>
      </c>
      <c r="I100" s="132" t="n">
        <v>9</v>
      </c>
      <c r="J100" s="138" t="n">
        <v>12</v>
      </c>
      <c r="K100" s="138" t="n">
        <v>12</v>
      </c>
      <c r="L100" s="138" t="n">
        <v>12</v>
      </c>
      <c r="M100" s="138" t="n">
        <v>12</v>
      </c>
      <c r="N100" s="138" t="n">
        <v>12</v>
      </c>
      <c r="O100" s="138" t="n">
        <v>15</v>
      </c>
      <c r="P100" s="138" t="n">
        <v>15</v>
      </c>
      <c r="Q100" s="138" t="n">
        <v>15</v>
      </c>
    </row>
    <row r="101" customFormat="false" ht="12.75" hidden="false" customHeight="false" outlineLevel="0" collapsed="false">
      <c r="A101" s="131" t="n">
        <v>153</v>
      </c>
      <c r="B101" s="132" t="n">
        <v>0</v>
      </c>
      <c r="C101" s="132" t="n">
        <v>3</v>
      </c>
      <c r="D101" s="132" t="n">
        <v>3</v>
      </c>
      <c r="E101" s="132" t="n">
        <v>6</v>
      </c>
      <c r="F101" s="132" t="n">
        <v>6</v>
      </c>
      <c r="G101" s="132" t="n">
        <v>9</v>
      </c>
      <c r="H101" s="132" t="n">
        <v>9</v>
      </c>
      <c r="I101" s="132" t="n">
        <v>9</v>
      </c>
      <c r="J101" s="138" t="n">
        <v>9</v>
      </c>
      <c r="K101" s="138" t="n">
        <v>12</v>
      </c>
      <c r="L101" s="138" t="n">
        <v>12</v>
      </c>
      <c r="M101" s="138" t="n">
        <v>12</v>
      </c>
      <c r="N101" s="138" t="n">
        <v>12</v>
      </c>
      <c r="O101" s="138" t="n">
        <v>12</v>
      </c>
      <c r="P101" s="138" t="n">
        <v>12</v>
      </c>
      <c r="Q101" s="138" t="n">
        <v>15</v>
      </c>
    </row>
    <row r="102" customFormat="false" ht="12.75" hidden="false" customHeight="false" outlineLevel="0" collapsed="false">
      <c r="A102" s="131" t="n">
        <v>154</v>
      </c>
      <c r="B102" s="132" t="n">
        <v>0</v>
      </c>
      <c r="C102" s="132" t="n">
        <v>3</v>
      </c>
      <c r="D102" s="132" t="n">
        <v>3</v>
      </c>
      <c r="E102" s="132" t="n">
        <v>6</v>
      </c>
      <c r="F102" s="132" t="n">
        <v>6</v>
      </c>
      <c r="G102" s="132" t="n">
        <v>6</v>
      </c>
      <c r="H102" s="132" t="n">
        <v>6</v>
      </c>
      <c r="I102" s="132" t="n">
        <v>6</v>
      </c>
      <c r="J102" s="138" t="n">
        <v>9</v>
      </c>
      <c r="K102" s="138" t="n">
        <v>9</v>
      </c>
      <c r="L102" s="138" t="n">
        <v>9</v>
      </c>
      <c r="M102" s="138" t="n">
        <v>12</v>
      </c>
      <c r="N102" s="138" t="n">
        <v>12</v>
      </c>
      <c r="O102" s="138" t="n">
        <v>12</v>
      </c>
      <c r="P102" s="138" t="n">
        <v>12</v>
      </c>
      <c r="Q102" s="138" t="n">
        <v>15</v>
      </c>
    </row>
    <row r="103" customFormat="false" ht="12.75" hidden="false" customHeight="false" outlineLevel="0" collapsed="false">
      <c r="A103" s="131" t="n">
        <v>155</v>
      </c>
      <c r="B103" s="132" t="n">
        <v>0</v>
      </c>
      <c r="C103" s="132" t="n">
        <v>3</v>
      </c>
      <c r="D103" s="132" t="n">
        <v>3</v>
      </c>
      <c r="E103" s="132" t="n">
        <v>6</v>
      </c>
      <c r="F103" s="132" t="n">
        <v>6</v>
      </c>
      <c r="G103" s="132" t="n">
        <v>6</v>
      </c>
      <c r="H103" s="132" t="n">
        <v>6</v>
      </c>
      <c r="I103" s="132" t="n">
        <v>6</v>
      </c>
      <c r="J103" s="138" t="n">
        <v>9</v>
      </c>
      <c r="K103" s="138" t="n">
        <v>9</v>
      </c>
      <c r="L103" s="138" t="n">
        <v>9</v>
      </c>
      <c r="M103" s="138" t="n">
        <v>9</v>
      </c>
      <c r="N103" s="138" t="n">
        <v>9</v>
      </c>
      <c r="O103" s="138" t="n">
        <v>12</v>
      </c>
      <c r="P103" s="138" t="n">
        <v>12</v>
      </c>
      <c r="Q103" s="138" t="n">
        <v>12</v>
      </c>
    </row>
    <row r="104" customFormat="false" ht="12.75" hidden="false" customHeight="false" outlineLevel="0" collapsed="false">
      <c r="A104" s="131" t="n">
        <v>156</v>
      </c>
      <c r="B104" s="132" t="n">
        <v>0</v>
      </c>
      <c r="C104" s="132" t="n">
        <v>3</v>
      </c>
      <c r="D104" s="132" t="n">
        <v>3</v>
      </c>
      <c r="E104" s="132" t="n">
        <v>3</v>
      </c>
      <c r="F104" s="132" t="n">
        <v>3</v>
      </c>
      <c r="G104" s="132" t="n">
        <v>6</v>
      </c>
      <c r="H104" s="132" t="n">
        <v>6</v>
      </c>
      <c r="I104" s="132" t="n">
        <v>6</v>
      </c>
      <c r="J104" s="138" t="n">
        <v>9</v>
      </c>
      <c r="K104" s="138" t="n">
        <v>9</v>
      </c>
      <c r="L104" s="138" t="n">
        <v>9</v>
      </c>
      <c r="M104" s="138" t="n">
        <v>9</v>
      </c>
      <c r="N104" s="138" t="n">
        <v>9</v>
      </c>
      <c r="O104" s="138" t="n">
        <v>12</v>
      </c>
      <c r="P104" s="138" t="n">
        <v>12</v>
      </c>
      <c r="Q104" s="138" t="n">
        <v>12</v>
      </c>
    </row>
    <row r="105" customFormat="false" ht="12.75" hidden="false" customHeight="false" outlineLevel="0" collapsed="false">
      <c r="A105" s="131" t="n">
        <v>157</v>
      </c>
      <c r="B105" s="132" t="n">
        <v>0</v>
      </c>
      <c r="C105" s="132" t="n">
        <v>0</v>
      </c>
      <c r="D105" s="132" t="n">
        <v>0</v>
      </c>
      <c r="E105" s="132" t="n">
        <v>3</v>
      </c>
      <c r="F105" s="132" t="n">
        <v>3</v>
      </c>
      <c r="G105" s="132" t="n">
        <v>3</v>
      </c>
      <c r="H105" s="132" t="n">
        <v>3</v>
      </c>
      <c r="I105" s="132" t="n">
        <v>3</v>
      </c>
      <c r="J105" s="138" t="n">
        <v>6</v>
      </c>
      <c r="K105" s="138" t="n">
        <v>9</v>
      </c>
      <c r="L105" s="138" t="n">
        <v>9</v>
      </c>
      <c r="M105" s="138" t="n">
        <v>9</v>
      </c>
      <c r="N105" s="138" t="n">
        <v>9</v>
      </c>
      <c r="O105" s="138" t="n">
        <v>9</v>
      </c>
      <c r="P105" s="138" t="n">
        <v>9</v>
      </c>
      <c r="Q105" s="138" t="n">
        <v>12</v>
      </c>
    </row>
    <row r="106" customFormat="false" ht="12.75" hidden="false" customHeight="false" outlineLevel="0" collapsed="false">
      <c r="A106" s="131" t="n">
        <v>158</v>
      </c>
      <c r="B106" s="132" t="n">
        <v>0</v>
      </c>
      <c r="C106" s="132" t="n">
        <v>0</v>
      </c>
      <c r="D106" s="132" t="n">
        <v>0</v>
      </c>
      <c r="E106" s="132" t="n">
        <v>3</v>
      </c>
      <c r="F106" s="132" t="n">
        <v>3</v>
      </c>
      <c r="G106" s="132" t="n">
        <v>3</v>
      </c>
      <c r="H106" s="132" t="n">
        <v>3</v>
      </c>
      <c r="I106" s="132" t="n">
        <v>3</v>
      </c>
      <c r="J106" s="138" t="n">
        <v>6</v>
      </c>
      <c r="K106" s="138" t="n">
        <v>6</v>
      </c>
      <c r="L106" s="138" t="n">
        <v>6</v>
      </c>
      <c r="M106" s="138" t="n">
        <v>9</v>
      </c>
      <c r="N106" s="138" t="n">
        <v>9</v>
      </c>
      <c r="O106" s="138" t="n">
        <v>9</v>
      </c>
      <c r="P106" s="138" t="n">
        <v>9</v>
      </c>
      <c r="Q106" s="138" t="n">
        <v>12</v>
      </c>
    </row>
    <row r="107" customFormat="false" ht="12.75" hidden="false" customHeight="false" outlineLevel="0" collapsed="false">
      <c r="A107" s="131" t="n">
        <v>159</v>
      </c>
      <c r="B107" s="132" t="n">
        <v>0</v>
      </c>
      <c r="C107" s="132" t="n">
        <v>0</v>
      </c>
      <c r="D107" s="132" t="n">
        <v>0</v>
      </c>
      <c r="E107" s="132" t="n">
        <v>3</v>
      </c>
      <c r="F107" s="132" t="n">
        <v>3</v>
      </c>
      <c r="G107" s="132" t="n">
        <v>3</v>
      </c>
      <c r="H107" s="132" t="n">
        <v>3</v>
      </c>
      <c r="I107" s="132" t="n">
        <v>3</v>
      </c>
      <c r="J107" s="138" t="n">
        <v>6</v>
      </c>
      <c r="K107" s="138" t="n">
        <v>6</v>
      </c>
      <c r="L107" s="138" t="n">
        <v>6</v>
      </c>
      <c r="M107" s="138" t="n">
        <v>6</v>
      </c>
      <c r="N107" s="138" t="n">
        <v>6</v>
      </c>
      <c r="O107" s="138" t="n">
        <v>9</v>
      </c>
      <c r="P107" s="138" t="n">
        <v>9</v>
      </c>
      <c r="Q107" s="138" t="n">
        <v>9</v>
      </c>
    </row>
    <row r="108" customFormat="false" ht="12.75" hidden="false" customHeight="false" outlineLevel="0" collapsed="false">
      <c r="A108" s="131" t="n">
        <v>160</v>
      </c>
      <c r="B108" s="132" t="n">
        <v>0</v>
      </c>
      <c r="C108" s="132" t="n">
        <v>0</v>
      </c>
      <c r="D108" s="132" t="n">
        <v>0</v>
      </c>
      <c r="E108" s="132" t="n">
        <v>0</v>
      </c>
      <c r="F108" s="132" t="n">
        <v>0</v>
      </c>
      <c r="G108" s="132" t="n">
        <v>3</v>
      </c>
      <c r="H108" s="132" t="n">
        <v>3</v>
      </c>
      <c r="I108" s="132" t="n">
        <v>3</v>
      </c>
      <c r="J108" s="138" t="n">
        <v>3</v>
      </c>
      <c r="K108" s="138" t="n">
        <v>6</v>
      </c>
      <c r="L108" s="138" t="n">
        <v>6</v>
      </c>
      <c r="M108" s="138" t="n">
        <v>6</v>
      </c>
      <c r="N108" s="138" t="n">
        <v>6</v>
      </c>
      <c r="O108" s="138" t="n">
        <v>9</v>
      </c>
      <c r="P108" s="138" t="n">
        <v>9</v>
      </c>
      <c r="Q108" s="138" t="n">
        <v>9</v>
      </c>
    </row>
    <row r="109" customFormat="false" ht="12.75" hidden="false" customHeight="false" outlineLevel="0" collapsed="false">
      <c r="A109" s="131" t="n">
        <v>161</v>
      </c>
      <c r="B109" s="132" t="n">
        <v>0</v>
      </c>
      <c r="C109" s="132" t="n">
        <v>0</v>
      </c>
      <c r="D109" s="132" t="n">
        <v>0</v>
      </c>
      <c r="E109" s="132" t="n">
        <v>0</v>
      </c>
      <c r="F109" s="132" t="n">
        <v>0</v>
      </c>
      <c r="G109" s="132" t="n">
        <v>0</v>
      </c>
      <c r="H109" s="132" t="n">
        <v>0</v>
      </c>
      <c r="I109" s="132" t="n">
        <v>0</v>
      </c>
      <c r="J109" s="138" t="n">
        <v>3</v>
      </c>
      <c r="K109" s="138" t="n">
        <v>3</v>
      </c>
      <c r="L109" s="138" t="n">
        <v>3</v>
      </c>
      <c r="M109" s="138" t="n">
        <v>6</v>
      </c>
      <c r="N109" s="138" t="n">
        <v>6</v>
      </c>
      <c r="O109" s="138" t="n">
        <v>6</v>
      </c>
      <c r="P109" s="138" t="n">
        <v>6</v>
      </c>
      <c r="Q109" s="138" t="n">
        <v>9</v>
      </c>
    </row>
    <row r="110" customFormat="false" ht="12.75" hidden="false" customHeight="false" outlineLevel="0" collapsed="false">
      <c r="A110" s="131" t="n">
        <v>162</v>
      </c>
      <c r="B110" s="132" t="n">
        <v>0</v>
      </c>
      <c r="C110" s="132" t="n">
        <v>0</v>
      </c>
      <c r="D110" s="132" t="n">
        <v>0</v>
      </c>
      <c r="E110" s="132" t="n">
        <v>0</v>
      </c>
      <c r="F110" s="132" t="n">
        <v>0</v>
      </c>
      <c r="G110" s="132" t="n">
        <v>0</v>
      </c>
      <c r="H110" s="132" t="n">
        <v>0</v>
      </c>
      <c r="I110" s="132" t="n">
        <v>0</v>
      </c>
      <c r="J110" s="138" t="n">
        <v>3</v>
      </c>
      <c r="K110" s="138" t="n">
        <v>3</v>
      </c>
      <c r="L110" s="138" t="n">
        <v>3</v>
      </c>
      <c r="M110" s="138" t="n">
        <v>3</v>
      </c>
      <c r="N110" s="138" t="n">
        <v>3</v>
      </c>
      <c r="O110" s="138" t="n">
        <v>6</v>
      </c>
      <c r="P110" s="138" t="n">
        <v>6</v>
      </c>
      <c r="Q110" s="138" t="n">
        <v>9</v>
      </c>
    </row>
    <row r="111" customFormat="false" ht="12.75" hidden="false" customHeight="false" outlineLevel="0" collapsed="false">
      <c r="A111" s="131" t="n">
        <v>163</v>
      </c>
      <c r="B111" s="132" t="n">
        <v>0</v>
      </c>
      <c r="C111" s="132" t="n">
        <v>0</v>
      </c>
      <c r="D111" s="132" t="n">
        <v>0</v>
      </c>
      <c r="E111" s="132" t="n">
        <v>0</v>
      </c>
      <c r="F111" s="132" t="n">
        <v>0</v>
      </c>
      <c r="G111" s="132" t="n">
        <v>0</v>
      </c>
      <c r="H111" s="132" t="n">
        <v>0</v>
      </c>
      <c r="I111" s="132" t="n">
        <v>0</v>
      </c>
      <c r="J111" s="138" t="n">
        <v>3</v>
      </c>
      <c r="K111" s="138" t="n">
        <v>3</v>
      </c>
      <c r="L111" s="138" t="n">
        <v>3</v>
      </c>
      <c r="M111" s="138" t="n">
        <v>3</v>
      </c>
      <c r="N111" s="138" t="n">
        <v>3</v>
      </c>
      <c r="O111" s="138" t="n">
        <v>6</v>
      </c>
      <c r="P111" s="138" t="n">
        <v>6</v>
      </c>
      <c r="Q111" s="138" t="n">
        <v>6</v>
      </c>
    </row>
    <row r="112" customFormat="false" ht="12.75" hidden="false" customHeight="false" outlineLevel="0" collapsed="false">
      <c r="A112" s="131" t="n">
        <v>164</v>
      </c>
      <c r="B112" s="132" t="n">
        <v>0</v>
      </c>
      <c r="C112" s="132" t="n">
        <v>0</v>
      </c>
      <c r="D112" s="132" t="n">
        <v>0</v>
      </c>
      <c r="E112" s="132" t="n">
        <v>0</v>
      </c>
      <c r="F112" s="132" t="n">
        <v>0</v>
      </c>
      <c r="G112" s="132" t="n">
        <v>0</v>
      </c>
      <c r="H112" s="132" t="n">
        <v>0</v>
      </c>
      <c r="I112" s="132" t="n">
        <v>0</v>
      </c>
      <c r="J112" s="138" t="n">
        <v>0</v>
      </c>
      <c r="K112" s="138" t="n">
        <v>3</v>
      </c>
      <c r="L112" s="138" t="n">
        <v>3</v>
      </c>
      <c r="M112" s="138" t="n">
        <v>3</v>
      </c>
      <c r="N112" s="138" t="n">
        <v>3</v>
      </c>
      <c r="O112" s="138" t="n">
        <v>3</v>
      </c>
      <c r="P112" s="138" t="n">
        <v>3</v>
      </c>
      <c r="Q112" s="138" t="n">
        <v>6</v>
      </c>
    </row>
    <row r="113" customFormat="false" ht="12.75" hidden="false" customHeight="false" outlineLevel="0" collapsed="false">
      <c r="A113" s="131" t="n">
        <v>165</v>
      </c>
      <c r="B113" s="132" t="n">
        <v>0</v>
      </c>
      <c r="C113" s="132" t="n">
        <v>0</v>
      </c>
      <c r="D113" s="132" t="n">
        <v>0</v>
      </c>
      <c r="E113" s="132" t="n">
        <v>0</v>
      </c>
      <c r="F113" s="132" t="n">
        <v>0</v>
      </c>
      <c r="G113" s="132" t="n">
        <v>0</v>
      </c>
      <c r="H113" s="132" t="n">
        <v>0</v>
      </c>
      <c r="I113" s="132" t="n">
        <v>0</v>
      </c>
      <c r="J113" s="138" t="n">
        <v>0</v>
      </c>
      <c r="K113" s="138" t="n">
        <v>0</v>
      </c>
      <c r="L113" s="138" t="n">
        <v>0</v>
      </c>
      <c r="M113" s="138" t="n">
        <v>3</v>
      </c>
      <c r="N113" s="138" t="n">
        <v>3</v>
      </c>
      <c r="O113" s="138" t="n">
        <v>3</v>
      </c>
      <c r="P113" s="138" t="n">
        <v>3</v>
      </c>
      <c r="Q113" s="138" t="n">
        <v>6</v>
      </c>
    </row>
    <row r="114" customFormat="false" ht="12.75" hidden="false" customHeight="false" outlineLevel="0" collapsed="false">
      <c r="A114" s="131" t="n">
        <v>166</v>
      </c>
      <c r="B114" s="132" t="n">
        <v>0</v>
      </c>
      <c r="C114" s="132" t="n">
        <v>0</v>
      </c>
      <c r="D114" s="132" t="n">
        <v>0</v>
      </c>
      <c r="E114" s="132" t="n">
        <v>0</v>
      </c>
      <c r="F114" s="132" t="n">
        <v>0</v>
      </c>
      <c r="G114" s="132" t="n">
        <v>0</v>
      </c>
      <c r="H114" s="132" t="n">
        <v>0</v>
      </c>
      <c r="I114" s="132" t="n">
        <v>0</v>
      </c>
      <c r="J114" s="138" t="n">
        <v>0</v>
      </c>
      <c r="K114" s="138" t="n">
        <v>0</v>
      </c>
      <c r="L114" s="138" t="n">
        <v>0</v>
      </c>
      <c r="M114" s="138" t="n">
        <v>0</v>
      </c>
      <c r="N114" s="138" t="n">
        <v>0</v>
      </c>
      <c r="O114" s="138" t="n">
        <v>3</v>
      </c>
      <c r="P114" s="138" t="n">
        <v>3</v>
      </c>
      <c r="Q114" s="138" t="n">
        <v>3</v>
      </c>
    </row>
    <row r="115" customFormat="false" ht="12.75" hidden="false" customHeight="false" outlineLevel="0" collapsed="false">
      <c r="A115" s="131" t="n">
        <v>167</v>
      </c>
      <c r="B115" s="132" t="n">
        <v>0</v>
      </c>
      <c r="C115" s="132" t="n">
        <v>0</v>
      </c>
      <c r="D115" s="132" t="n">
        <v>0</v>
      </c>
      <c r="E115" s="132" t="n">
        <v>0</v>
      </c>
      <c r="F115" s="132" t="n">
        <v>0</v>
      </c>
      <c r="G115" s="132" t="n">
        <v>0</v>
      </c>
      <c r="H115" s="132" t="n">
        <v>0</v>
      </c>
      <c r="I115" s="132" t="n">
        <v>0</v>
      </c>
      <c r="J115" s="138" t="n">
        <v>0</v>
      </c>
      <c r="K115" s="138" t="n">
        <v>0</v>
      </c>
      <c r="L115" s="138" t="n">
        <v>0</v>
      </c>
      <c r="M115" s="138" t="n">
        <v>0</v>
      </c>
      <c r="N115" s="138" t="n">
        <v>0</v>
      </c>
      <c r="O115" s="138" t="n">
        <v>3</v>
      </c>
      <c r="P115" s="138" t="n">
        <v>3</v>
      </c>
      <c r="Q115" s="138" t="n">
        <v>3</v>
      </c>
    </row>
    <row r="116" customFormat="false" ht="12.75" hidden="false" customHeight="false" outlineLevel="0" collapsed="false">
      <c r="A116" s="131" t="n">
        <v>168</v>
      </c>
      <c r="B116" s="132" t="n">
        <v>0</v>
      </c>
      <c r="C116" s="132" t="n">
        <v>0</v>
      </c>
      <c r="D116" s="132" t="n">
        <v>0</v>
      </c>
      <c r="E116" s="132" t="n">
        <v>0</v>
      </c>
      <c r="F116" s="132" t="n">
        <v>0</v>
      </c>
      <c r="G116" s="132" t="n">
        <v>0</v>
      </c>
      <c r="H116" s="132" t="n">
        <v>0</v>
      </c>
      <c r="I116" s="132" t="n">
        <v>0</v>
      </c>
      <c r="J116" s="138" t="n">
        <v>0</v>
      </c>
      <c r="K116" s="138" t="n">
        <v>0</v>
      </c>
      <c r="L116" s="138" t="n">
        <v>0</v>
      </c>
      <c r="M116" s="138" t="n">
        <v>0</v>
      </c>
      <c r="N116" s="138" t="n">
        <v>0</v>
      </c>
      <c r="O116" s="138" t="n">
        <v>0</v>
      </c>
      <c r="P116" s="138" t="n">
        <v>0</v>
      </c>
      <c r="Q116" s="138" t="n">
        <v>3</v>
      </c>
    </row>
    <row r="117" customFormat="false" ht="12.75" hidden="false" customHeight="false" outlineLevel="0" collapsed="false">
      <c r="A117" s="131" t="n">
        <v>169</v>
      </c>
      <c r="B117" s="132" t="n">
        <v>0</v>
      </c>
      <c r="C117" s="132" t="n">
        <v>0</v>
      </c>
      <c r="D117" s="132" t="n">
        <v>0</v>
      </c>
      <c r="E117" s="132" t="n">
        <v>0</v>
      </c>
      <c r="F117" s="132" t="n">
        <v>0</v>
      </c>
      <c r="G117" s="132" t="n">
        <v>0</v>
      </c>
      <c r="H117" s="132" t="n">
        <v>0</v>
      </c>
      <c r="I117" s="132" t="n">
        <v>0</v>
      </c>
      <c r="J117" s="138" t="n">
        <v>0</v>
      </c>
      <c r="K117" s="138" t="n">
        <v>0</v>
      </c>
      <c r="L117" s="138" t="n">
        <v>0</v>
      </c>
      <c r="M117" s="138" t="n">
        <v>0</v>
      </c>
      <c r="N117" s="138" t="n">
        <v>0</v>
      </c>
      <c r="O117" s="138" t="n">
        <v>0</v>
      </c>
      <c r="P117" s="138" t="n">
        <v>0</v>
      </c>
      <c r="Q117" s="138" t="n">
        <v>3</v>
      </c>
    </row>
    <row r="119" customFormat="false" ht="12.75" hidden="false" customHeight="false" outlineLevel="0" collapsed="false">
      <c r="A119" s="0" t="n">
        <f aca="false">IF(Boxes!A3=1,SUM(Step!B119:I119),SUM(Step!J119:Q119))</f>
        <v>34</v>
      </c>
      <c r="B119" s="0" t="n">
        <f aca="false">IF(Boxes!$B$3&lt;25,LOOKUP(Boxes!$N$3,$A2:$A117,B2:B117),0)</f>
        <v>0</v>
      </c>
      <c r="C119" s="0" t="n">
        <f aca="false">IF(Boxes!$B$3&lt;30,IF(Boxes!$B$3&gt;24,LOOKUP(Boxes!$N$3,$A2:$A117,C2:C117),0),0)</f>
        <v>0</v>
      </c>
      <c r="D119" s="0" t="n">
        <f aca="false">IF(Boxes!$B$3&lt;35,IF(Boxes!$B$3&gt;29,LOOKUP(Boxes!$N$3,$A2:$A117,D2:D117),0),0)</f>
        <v>34</v>
      </c>
      <c r="E119" s="0" t="n">
        <f aca="false">IF(Boxes!$B$3&lt;40,IF(Boxes!$B$3&gt;34,LOOKUP(Boxes!$N$3,$A2:$A117,E2:E117),0),0)</f>
        <v>0</v>
      </c>
      <c r="F119" s="0" t="n">
        <f aca="false">IF(Boxes!$B$3&lt;45,IF(Boxes!$B$3&gt;39,LOOKUP(Boxes!$N$3,$A2:$A117,F2:F117),0),0)</f>
        <v>0</v>
      </c>
      <c r="G119" s="0" t="n">
        <f aca="false">IF(Boxes!$B$3&lt;50,IF(Boxes!$B$3&gt;44,LOOKUP(Boxes!$N$3,$A2:$A117,G2:G117),0),0)</f>
        <v>0</v>
      </c>
      <c r="H119" s="0" t="n">
        <f aca="false">IF(Boxes!$B$3&lt;55,IF(Boxes!$B$3&gt;49,LOOKUP(Boxes!$N$3,$A2:$A117,H2:H117),0),0)</f>
        <v>0</v>
      </c>
      <c r="I119" s="0" t="n">
        <f aca="false">IF(Boxes!$B$3&gt;55,LOOKUP(Boxes!$N$3,$A2:$A117,I2:I117),0)</f>
        <v>0</v>
      </c>
      <c r="J119" s="0" t="n">
        <f aca="false">IF(Boxes!$B$3&lt;25,LOOKUP(Boxes!$N$3,$A2:$A117,J2:J117),0)</f>
        <v>0</v>
      </c>
      <c r="K119" s="0" t="n">
        <f aca="false">IF(Boxes!$B$3&lt;30,IF(Boxes!$B$3&gt;24,LOOKUP(Boxes!$N$3,$A2:$A117,K2:K117),0),0)</f>
        <v>0</v>
      </c>
      <c r="L119" s="0" t="n">
        <f aca="false">IF(Boxes!$B$3&lt;35,IF(Boxes!$B$3&gt;29,LOOKUP(Boxes!$N$3,$A2:$A117,L2:L117),0),0)</f>
        <v>37.5</v>
      </c>
      <c r="M119" s="0" t="n">
        <f aca="false">IF(Boxes!$B$3&lt;40,IF(Boxes!$B$3&gt;34,LOOKUP(Boxes!$N$3,$A2:$A117,M2:M117),0),0)</f>
        <v>0</v>
      </c>
      <c r="N119" s="0" t="n">
        <f aca="false">IF(Boxes!$B$3&lt;45,IF(Boxes!$B$3&gt;39,LOOKUP(Boxes!$N$3,$A2:$A117,N2:N117),0),0)</f>
        <v>0</v>
      </c>
      <c r="O119" s="0" t="n">
        <f aca="false">IF(Boxes!$B$3&lt;50,IF(Boxes!$B$3&gt;44,LOOKUP(Boxes!$N$3,$A2:$A117,O2:O117),0),0)</f>
        <v>0</v>
      </c>
      <c r="P119" s="0" t="n">
        <f aca="false">IF(Boxes!$B$3&lt;55,IF(Boxes!$B$3&gt;49,LOOKUP(Boxes!$N$3,$A2:$A117,P2:P117),0),0)</f>
        <v>0</v>
      </c>
      <c r="Q119" s="0" t="n">
        <f aca="false">IF(Boxes!$B$3&gt;54,LOOKUP(Boxes!$N$3,$A2:$A117,Q2:Q117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7" style="0" width="3.99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2.99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4.28"/>
    <col collapsed="false" customWidth="true" hidden="false" outlineLevel="0" max="19" min="19" style="0" width="2.99"/>
    <col collapsed="false" customWidth="true" hidden="false" outlineLevel="0" max="20" min="20" style="0" width="6.7"/>
    <col collapsed="false" customWidth="true" hidden="false" outlineLevel="0" max="21" min="21" style="0" width="2.84"/>
    <col collapsed="false" customWidth="true" hidden="false" outlineLevel="0" max="22" min="22" style="0" width="3.99"/>
    <col collapsed="false" customWidth="true" hidden="false" outlineLevel="0" max="23" min="23" style="0" width="4.28"/>
    <col collapsed="false" customWidth="true" hidden="false" outlineLevel="0" max="24" min="24" style="0" width="3.99"/>
    <col collapsed="false" customWidth="true" hidden="false" outlineLevel="0" max="25" min="25" style="0" width="4.28"/>
    <col collapsed="false" customWidth="true" hidden="false" outlineLevel="0" max="26" min="26" style="0" width="2.99"/>
    <col collapsed="false" customWidth="true" hidden="false" outlineLevel="0" max="27" min="27" style="0" width="6.7"/>
    <col collapsed="false" customWidth="true" hidden="false" outlineLevel="0" max="28" min="28" style="0" width="2.99"/>
    <col collapsed="false" customWidth="true" hidden="false" outlineLevel="0" max="29" min="29" style="0" width="3.99"/>
    <col collapsed="false" customWidth="true" hidden="false" outlineLevel="0" max="30" min="30" style="0" width="4.28"/>
    <col collapsed="false" customWidth="true" hidden="false" outlineLevel="0" max="31" min="31" style="0" width="3.99"/>
    <col collapsed="false" customWidth="true" hidden="false" outlineLevel="0" max="32" min="32" style="0" width="4.28"/>
    <col collapsed="false" customWidth="true" hidden="false" outlineLevel="0" max="33" min="33" style="0" width="2.99"/>
    <col collapsed="false" customWidth="true" hidden="false" outlineLevel="0" max="34" min="34" style="0" width="6.7"/>
    <col collapsed="false" customWidth="true" hidden="false" outlineLevel="0" max="35" min="35" style="0" width="3.7"/>
    <col collapsed="false" customWidth="true" hidden="false" outlineLevel="0" max="36" min="36" style="0" width="3.99"/>
    <col collapsed="false" customWidth="true" hidden="false" outlineLevel="0" max="37" min="37" style="0" width="4.28"/>
    <col collapsed="false" customWidth="true" hidden="false" outlineLevel="0" max="38" min="38" style="0" width="3.99"/>
    <col collapsed="false" customWidth="true" hidden="false" outlineLevel="0" max="39" min="39" style="0" width="4.28"/>
    <col collapsed="false" customWidth="true" hidden="false" outlineLevel="0" max="40" min="40" style="0" width="2.99"/>
    <col collapsed="false" customWidth="true" hidden="false" outlineLevel="0" max="41" min="41" style="0" width="6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41" t="s">
        <v>97</v>
      </c>
      <c r="B2" s="141"/>
      <c r="C2" s="141"/>
      <c r="D2" s="141"/>
      <c r="E2" s="141"/>
      <c r="F2" s="141"/>
      <c r="H2" s="141" t="s">
        <v>98</v>
      </c>
      <c r="I2" s="141"/>
      <c r="J2" s="141"/>
      <c r="K2" s="141"/>
      <c r="L2" s="141"/>
      <c r="M2" s="141"/>
      <c r="O2" s="141" t="s">
        <v>99</v>
      </c>
      <c r="P2" s="141"/>
      <c r="Q2" s="141"/>
      <c r="R2" s="141"/>
      <c r="S2" s="141"/>
      <c r="T2" s="141"/>
      <c r="V2" s="141" t="s">
        <v>100</v>
      </c>
      <c r="W2" s="141"/>
      <c r="X2" s="141"/>
      <c r="Y2" s="141"/>
      <c r="Z2" s="141"/>
      <c r="AA2" s="141"/>
      <c r="AC2" s="141" t="s">
        <v>101</v>
      </c>
      <c r="AD2" s="141"/>
      <c r="AE2" s="141"/>
      <c r="AF2" s="141"/>
      <c r="AG2" s="141"/>
      <c r="AH2" s="141"/>
      <c r="AJ2" s="141" t="s">
        <v>102</v>
      </c>
      <c r="AK2" s="141"/>
      <c r="AL2" s="141"/>
      <c r="AM2" s="141"/>
      <c r="AN2" s="141"/>
      <c r="AO2" s="141"/>
    </row>
    <row r="3" customFormat="false" ht="12.75" hidden="false" customHeight="false" outlineLevel="0" collapsed="false">
      <c r="A3" s="142" t="s">
        <v>6</v>
      </c>
      <c r="B3" s="115" t="s">
        <v>7</v>
      </c>
      <c r="C3" s="143" t="s">
        <v>6</v>
      </c>
      <c r="D3" s="115" t="s">
        <v>7</v>
      </c>
      <c r="E3" s="143"/>
      <c r="F3" s="144" t="s">
        <v>103</v>
      </c>
      <c r="H3" s="142" t="s">
        <v>6</v>
      </c>
      <c r="I3" s="115" t="s">
        <v>7</v>
      </c>
      <c r="J3" s="143" t="s">
        <v>6</v>
      </c>
      <c r="K3" s="115" t="s">
        <v>7</v>
      </c>
      <c r="L3" s="143"/>
      <c r="M3" s="144" t="s">
        <v>103</v>
      </c>
      <c r="O3" s="142" t="s">
        <v>6</v>
      </c>
      <c r="P3" s="115" t="s">
        <v>7</v>
      </c>
      <c r="Q3" s="143" t="s">
        <v>6</v>
      </c>
      <c r="R3" s="115" t="s">
        <v>7</v>
      </c>
      <c r="S3" s="143"/>
      <c r="T3" s="144" t="s">
        <v>103</v>
      </c>
      <c r="V3" s="142" t="s">
        <v>6</v>
      </c>
      <c r="W3" s="115" t="s">
        <v>7</v>
      </c>
      <c r="X3" s="143" t="s">
        <v>6</v>
      </c>
      <c r="Y3" s="115" t="s">
        <v>7</v>
      </c>
      <c r="Z3" s="143"/>
      <c r="AA3" s="144" t="s">
        <v>103</v>
      </c>
      <c r="AC3" s="142" t="s">
        <v>6</v>
      </c>
      <c r="AD3" s="115" t="s">
        <v>7</v>
      </c>
      <c r="AE3" s="143" t="s">
        <v>6</v>
      </c>
      <c r="AF3" s="115" t="s">
        <v>7</v>
      </c>
      <c r="AG3" s="143"/>
      <c r="AH3" s="144" t="s">
        <v>103</v>
      </c>
      <c r="AJ3" s="142" t="s">
        <v>6</v>
      </c>
      <c r="AK3" s="115" t="s">
        <v>7</v>
      </c>
      <c r="AL3" s="143" t="s">
        <v>6</v>
      </c>
      <c r="AM3" s="115" t="s">
        <v>7</v>
      </c>
      <c r="AN3" s="143"/>
      <c r="AO3" s="144" t="s">
        <v>103</v>
      </c>
    </row>
    <row r="4" customFormat="false" ht="12.75" hidden="false" customHeight="false" outlineLevel="0" collapsed="false">
      <c r="A4" s="145" t="n">
        <v>0</v>
      </c>
      <c r="B4" s="115" t="n">
        <v>0</v>
      </c>
      <c r="C4" s="115" t="n">
        <v>31</v>
      </c>
      <c r="D4" s="115" t="n">
        <v>24</v>
      </c>
      <c r="E4" s="115" t="n">
        <f aca="false">IF((Boxes!$E$3+(Boxes!$F$3/60))&lt;=(C4+(D4/60)),IF((Boxes!$E$3+(Boxes!$F$3/60))&gt;=(A4+(B4/60)),F4,0),0)</f>
        <v>0</v>
      </c>
      <c r="F4" s="146" t="n">
        <v>50</v>
      </c>
      <c r="H4" s="145" t="n">
        <v>0</v>
      </c>
      <c r="I4" s="115" t="n">
        <v>0</v>
      </c>
      <c r="J4" s="115" t="n">
        <v>34</v>
      </c>
      <c r="K4" s="115" t="n">
        <v>18</v>
      </c>
      <c r="L4" s="115" t="n">
        <f aca="false">IF((Boxes!$E$3+(Boxes!$F$3/60))&lt;=(J4+(K4/60)),IF((Boxes!$E$3+(Boxes!$F$3/60))&gt;=(H4+(I4/60)),M4,0),0)</f>
        <v>0</v>
      </c>
      <c r="M4" s="146" t="n">
        <v>50</v>
      </c>
      <c r="O4" s="145" t="n">
        <v>0</v>
      </c>
      <c r="P4" s="115" t="n">
        <v>0</v>
      </c>
      <c r="Q4" s="115" t="n">
        <v>36</v>
      </c>
      <c r="R4" s="115" t="n">
        <v>0</v>
      </c>
      <c r="S4" s="115" t="n">
        <f aca="false">IF((Boxes!$E$3+(Boxes!$F$3/60))&lt;=(Q4+(R4/60)),IF((Boxes!$E$3+(Boxes!$F$3/60))&gt;=(O4+(P4/60)),T4,0),0)</f>
        <v>0</v>
      </c>
      <c r="T4" s="146" t="n">
        <v>50</v>
      </c>
      <c r="V4" s="145" t="n">
        <v>0</v>
      </c>
      <c r="W4" s="115" t="n">
        <v>0</v>
      </c>
      <c r="X4" s="115" t="n">
        <v>33</v>
      </c>
      <c r="Y4" s="115" t="n">
        <v>6</v>
      </c>
      <c r="Z4" s="115" t="n">
        <f aca="false">IF((Boxes!$E$3+(Boxes!$F$3/60))&lt;=(X4+(Y4/60)),IF((Boxes!$E$3+(Boxes!$F$3/60))&gt;=(V4+(W4/60)),AA4,0),0)</f>
        <v>0</v>
      </c>
      <c r="AA4" s="146" t="n">
        <v>50</v>
      </c>
      <c r="AC4" s="145" t="n">
        <v>0</v>
      </c>
      <c r="AD4" s="115" t="n">
        <v>0</v>
      </c>
      <c r="AE4" s="115" t="n">
        <v>35</v>
      </c>
      <c r="AF4" s="115" t="n">
        <v>42</v>
      </c>
      <c r="AG4" s="115" t="n">
        <f aca="false">IF((Boxes!$E$3+(Boxes!$F$3/60))&lt;=(AE4+(AF4/60)),IF((Boxes!$E$3+(Boxes!$F$3/60))&gt;=(AC4+(AD4/60)),AH4,0),0)</f>
        <v>0</v>
      </c>
      <c r="AH4" s="146" t="n">
        <v>50</v>
      </c>
      <c r="AJ4" s="145" t="n">
        <v>0</v>
      </c>
      <c r="AK4" s="115" t="n">
        <v>0</v>
      </c>
      <c r="AL4" s="115" t="n">
        <v>40</v>
      </c>
      <c r="AM4" s="115" t="n">
        <v>30</v>
      </c>
      <c r="AN4" s="115" t="n">
        <f aca="false">IF((Boxes!$E$3+(Boxes!$F$3/60))&lt;=(AL4+(AM4/60)),IF((Boxes!$E$3+(Boxes!$F$3/60))&gt;=(AJ4+(AK4/60)),AO4,0),0)</f>
        <v>0</v>
      </c>
      <c r="AO4" s="146" t="n">
        <v>50</v>
      </c>
    </row>
    <row r="5" customFormat="false" ht="12.75" hidden="false" customHeight="false" outlineLevel="0" collapsed="false">
      <c r="A5" s="145" t="n">
        <f aca="false">C4</f>
        <v>31</v>
      </c>
      <c r="B5" s="115" t="n">
        <v>25</v>
      </c>
      <c r="C5" s="115" t="n">
        <v>33</v>
      </c>
      <c r="D5" s="115" t="n">
        <v>0</v>
      </c>
      <c r="E5" s="115" t="n">
        <f aca="false">IF((Boxes!$E$3+(Boxes!$F$3/60))&lt;=(C5+(D5/60)),IF((Boxes!$E$3+(Boxes!$F$3/60))&gt;=(A5+(B5/60)),F5,0),0)</f>
        <v>0</v>
      </c>
      <c r="F5" s="146" t="n">
        <v>47.5</v>
      </c>
      <c r="H5" s="145" t="n">
        <v>34</v>
      </c>
      <c r="I5" s="115" t="n">
        <v>19</v>
      </c>
      <c r="J5" s="115" t="n">
        <v>35</v>
      </c>
      <c r="K5" s="115" t="n">
        <v>36</v>
      </c>
      <c r="L5" s="115" t="n">
        <f aca="false">IF((Boxes!$E$3+(Boxes!$F$3/60))&lt;=(J5+(K5/60)),IF((Boxes!$E$3+(Boxes!$F$3/60))&gt;=(H5+(I5/60)),M5,0),0)</f>
        <v>0</v>
      </c>
      <c r="M5" s="146" t="n">
        <v>47.5</v>
      </c>
      <c r="O5" s="145" t="n">
        <v>36</v>
      </c>
      <c r="P5" s="115" t="n">
        <v>1</v>
      </c>
      <c r="Q5" s="115" t="n">
        <v>38</v>
      </c>
      <c r="R5" s="115" t="n">
        <v>18</v>
      </c>
      <c r="S5" s="115" t="n">
        <f aca="false">IF((Boxes!$E$3+(Boxes!$F$3/60))&lt;=(Q5+(R5/60)),IF((Boxes!$E$3+(Boxes!$F$3/60))&gt;=(O5+(P5/60)),T5,0),0)</f>
        <v>0</v>
      </c>
      <c r="T5" s="146" t="n">
        <v>47.5</v>
      </c>
      <c r="V5" s="145" t="n">
        <f aca="false">X4</f>
        <v>33</v>
      </c>
      <c r="W5" s="115" t="n">
        <v>7</v>
      </c>
      <c r="X5" s="115" t="n">
        <v>34</v>
      </c>
      <c r="Y5" s="115" t="n">
        <v>30</v>
      </c>
      <c r="Z5" s="115" t="n">
        <f aca="false">IF((Boxes!$E$3+(Boxes!$F$3/60))&lt;=(X5+(Y5/60)),IF((Boxes!$E$3+(Boxes!$F$3/60))&gt;=(V5+(W5/60)),AA5,0),0)</f>
        <v>0</v>
      </c>
      <c r="AA5" s="146" t="n">
        <v>47.5</v>
      </c>
      <c r="AC5" s="145" t="n">
        <v>35</v>
      </c>
      <c r="AD5" s="115" t="n">
        <v>43</v>
      </c>
      <c r="AE5" s="115" t="n">
        <v>37</v>
      </c>
      <c r="AF5" s="115" t="n">
        <v>6</v>
      </c>
      <c r="AG5" s="115" t="n">
        <f aca="false">IF((Boxes!$E$3+(Boxes!$F$3/60))&lt;=(AE5+(AF5/60)),IF((Boxes!$E$3+(Boxes!$F$3/60))&gt;=(AC5+(AD5/60)),AH5,0),0)</f>
        <v>0</v>
      </c>
      <c r="AH5" s="146" t="n">
        <v>47.5</v>
      </c>
      <c r="AJ5" s="145" t="n">
        <v>40</v>
      </c>
      <c r="AK5" s="115" t="n">
        <v>31</v>
      </c>
      <c r="AL5" s="115" t="n">
        <v>41</v>
      </c>
      <c r="AM5" s="115" t="n">
        <v>54</v>
      </c>
      <c r="AN5" s="115" t="n">
        <f aca="false">IF((Boxes!$E$3+(Boxes!$F$3/60))&lt;=(AL5+(AM5/60)),IF((Boxes!$E$3+(Boxes!$F$3/60))&gt;=(AJ5+(AK5/60)),AO5,0),0)</f>
        <v>47.5</v>
      </c>
      <c r="AO5" s="146" t="n">
        <v>47.5</v>
      </c>
    </row>
    <row r="6" customFormat="false" ht="12.75" hidden="false" customHeight="false" outlineLevel="0" collapsed="false">
      <c r="A6" s="145" t="n">
        <v>33</v>
      </c>
      <c r="B6" s="115" t="n">
        <v>1</v>
      </c>
      <c r="C6" s="115" t="n">
        <v>34</v>
      </c>
      <c r="D6" s="115" t="n">
        <v>24</v>
      </c>
      <c r="E6" s="115" t="n">
        <f aca="false">IF((Boxes!$E$3+(Boxes!$F$3/60))&lt;=(C6+(D6/60)),IF((Boxes!$E$3+(Boxes!$F$3/60))&gt;=(A6+(B6/60)),F6,0),0)</f>
        <v>0</v>
      </c>
      <c r="F6" s="146" t="n">
        <v>45</v>
      </c>
      <c r="H6" s="145" t="n">
        <v>35</v>
      </c>
      <c r="I6" s="115" t="n">
        <v>37</v>
      </c>
      <c r="J6" s="115" t="n">
        <v>37</v>
      </c>
      <c r="K6" s="115" t="n">
        <v>42</v>
      </c>
      <c r="L6" s="115" t="n">
        <f aca="false">IF((Boxes!$E$3+(Boxes!$F$3/60))&lt;=(J6+(K6/60)),IF((Boxes!$E$3+(Boxes!$F$3/60))&gt;=(H6+(I6/60)),M6,0),0)</f>
        <v>0</v>
      </c>
      <c r="M6" s="146" t="n">
        <v>45</v>
      </c>
      <c r="O6" s="145" t="n">
        <v>38</v>
      </c>
      <c r="P6" s="115" t="n">
        <v>19</v>
      </c>
      <c r="Q6" s="115" t="n">
        <v>40</v>
      </c>
      <c r="R6" s="115" t="n">
        <v>18</v>
      </c>
      <c r="S6" s="115" t="n">
        <f aca="false">IF((Boxes!$E$3+(Boxes!$F$3/60))&lt;=(Q6+(R6/60)),IF((Boxes!$E$3+(Boxes!$F$3/60))&gt;=(O6+(P6/60)),T6,0),0)</f>
        <v>0</v>
      </c>
      <c r="T6" s="146" t="n">
        <v>45</v>
      </c>
      <c r="V6" s="145" t="n">
        <v>34</v>
      </c>
      <c r="W6" s="115" t="n">
        <v>31</v>
      </c>
      <c r="X6" s="115" t="n">
        <v>36</v>
      </c>
      <c r="Y6" s="115" t="n">
        <v>30</v>
      </c>
      <c r="Z6" s="115" t="n">
        <f aca="false">IF((Boxes!$E$3+(Boxes!$F$3/60))&lt;=(X6+(Y6/60)),IF((Boxes!$E$3+(Boxes!$F$3/60))&gt;=(V6+(W6/60)),AA6,0),0)</f>
        <v>0</v>
      </c>
      <c r="AA6" s="146" t="n">
        <v>45</v>
      </c>
      <c r="AC6" s="145" t="n">
        <v>37</v>
      </c>
      <c r="AD6" s="115" t="n">
        <v>7</v>
      </c>
      <c r="AE6" s="115" t="n">
        <v>38</v>
      </c>
      <c r="AF6" s="115" t="n">
        <v>42</v>
      </c>
      <c r="AG6" s="115" t="n">
        <f aca="false">IF((Boxes!$E$3+(Boxes!$F$3/60))&lt;=(AE6+(AF6/60)),IF((Boxes!$E$3+(Boxes!$F$3/60))&gt;=(AC6+(AD6/60)),AH6,0),0)</f>
        <v>0</v>
      </c>
      <c r="AH6" s="146" t="n">
        <v>45</v>
      </c>
      <c r="AJ6" s="145" t="n">
        <v>41</v>
      </c>
      <c r="AK6" s="115" t="n">
        <v>55</v>
      </c>
      <c r="AL6" s="115" t="n">
        <v>43</v>
      </c>
      <c r="AM6" s="115" t="n">
        <v>18</v>
      </c>
      <c r="AN6" s="115" t="n">
        <f aca="false">IF((Boxes!$E$3+(Boxes!$F$3/60))&lt;=(AL6+(AM6/60)),IF((Boxes!$E$3+(Boxes!$F$3/60))&gt;=(AJ6+(AK6/60)),AO6,0),0)</f>
        <v>0</v>
      </c>
      <c r="AO6" s="146" t="n">
        <v>45</v>
      </c>
    </row>
    <row r="7" customFormat="false" ht="12.75" hidden="false" customHeight="false" outlineLevel="0" collapsed="false">
      <c r="A7" s="145" t="n">
        <v>34</v>
      </c>
      <c r="B7" s="115" t="n">
        <v>25</v>
      </c>
      <c r="C7" s="115" t="n">
        <v>36</v>
      </c>
      <c r="D7" s="115" t="n">
        <v>0</v>
      </c>
      <c r="E7" s="115" t="n">
        <f aca="false">IF((Boxes!$E$3+(Boxes!$F$3/60))&lt;=(C7+(D7/60)),IF((Boxes!$E$3+(Boxes!$F$3/60))&gt;=(A7+(B7/60)),F7,0),0)</f>
        <v>0</v>
      </c>
      <c r="F7" s="146" t="n">
        <v>43.5</v>
      </c>
      <c r="H7" s="145" t="n">
        <v>37</v>
      </c>
      <c r="I7" s="115" t="n">
        <v>43</v>
      </c>
      <c r="J7" s="115" t="n">
        <v>39</v>
      </c>
      <c r="K7" s="115" t="n">
        <v>18</v>
      </c>
      <c r="L7" s="115" t="n">
        <f aca="false">IF((Boxes!$E$3+(Boxes!$F$3/60))&lt;=(J7+(K7/60)),IF((Boxes!$E$3+(Boxes!$F$3/60))&gt;=(H7+(I7/60)),M7,0),0)</f>
        <v>0</v>
      </c>
      <c r="M7" s="146" t="n">
        <v>43.5</v>
      </c>
      <c r="O7" s="145" t="n">
        <v>40</v>
      </c>
      <c r="P7" s="115" t="n">
        <v>19</v>
      </c>
      <c r="Q7" s="115" t="n">
        <v>42</v>
      </c>
      <c r="R7" s="115" t="n">
        <v>36</v>
      </c>
      <c r="S7" s="115" t="n">
        <f aca="false">IF((Boxes!$E$3+(Boxes!$F$3/60))&lt;=(Q7+(R7/60)),IF((Boxes!$E$3+(Boxes!$F$3/60))&gt;=(O7+(P7/60)),T7,0),0)</f>
        <v>43.5</v>
      </c>
      <c r="T7" s="146" t="n">
        <v>43.5</v>
      </c>
      <c r="V7" s="145" t="n">
        <v>36</v>
      </c>
      <c r="W7" s="115" t="n">
        <v>31</v>
      </c>
      <c r="X7" s="115" t="n">
        <v>38</v>
      </c>
      <c r="Y7" s="115" t="n">
        <v>0</v>
      </c>
      <c r="Z7" s="115" t="n">
        <f aca="false">IF((Boxes!$E$3+(Boxes!$F$3/60))&lt;=(X7+(Y7/60)),IF((Boxes!$E$3+(Boxes!$F$3/60))&gt;=(V7+(W7/60)),AA7,0),0)</f>
        <v>0</v>
      </c>
      <c r="AA7" s="146" t="n">
        <v>43.5</v>
      </c>
      <c r="AC7" s="145" t="n">
        <v>38</v>
      </c>
      <c r="AD7" s="115" t="n">
        <v>43</v>
      </c>
      <c r="AE7" s="115" t="n">
        <v>41</v>
      </c>
      <c r="AF7" s="115" t="n">
        <v>24</v>
      </c>
      <c r="AG7" s="115" t="n">
        <f aca="false">IF((Boxes!$E$3+(Boxes!$F$3/60))&lt;=(AE7+(AF7/60)),IF((Boxes!$E$3+(Boxes!$F$3/60))&gt;=(AC7+(AD7/60)),AH7,0),0)</f>
        <v>43.5</v>
      </c>
      <c r="AH7" s="146" t="n">
        <v>43.5</v>
      </c>
      <c r="AJ7" s="145" t="n">
        <v>43</v>
      </c>
      <c r="AK7" s="115" t="n">
        <v>19</v>
      </c>
      <c r="AL7" s="115" t="n">
        <v>44</v>
      </c>
      <c r="AM7" s="115" t="n">
        <v>54</v>
      </c>
      <c r="AN7" s="115" t="n">
        <f aca="false">IF((Boxes!$E$3+(Boxes!$F$3/60))&lt;=(AL7+(AM7/60)),IF((Boxes!$E$3+(Boxes!$F$3/60))&gt;=(AJ7+(AK7/60)),AO7,0),0)</f>
        <v>0</v>
      </c>
      <c r="AO7" s="146" t="n">
        <v>43.5</v>
      </c>
    </row>
    <row r="8" customFormat="false" ht="12.75" hidden="false" customHeight="false" outlineLevel="0" collapsed="false">
      <c r="A8" s="145" t="n">
        <v>36</v>
      </c>
      <c r="B8" s="115" t="n">
        <v>1</v>
      </c>
      <c r="C8" s="115" t="n">
        <v>37</v>
      </c>
      <c r="D8" s="115" t="n">
        <v>48</v>
      </c>
      <c r="E8" s="115" t="n">
        <f aca="false">IF((Boxes!$E$3+(Boxes!$F$3/60))&lt;=(C8+(D8/60)),IF((Boxes!$E$3+(Boxes!$F$3/60))&gt;=(A8+(B8/60)),F8,0),0)</f>
        <v>0</v>
      </c>
      <c r="F8" s="146" t="n">
        <v>42</v>
      </c>
      <c r="H8" s="145" t="n">
        <v>39</v>
      </c>
      <c r="I8" s="115" t="n">
        <v>19</v>
      </c>
      <c r="J8" s="115" t="n">
        <v>41</v>
      </c>
      <c r="K8" s="115" t="n">
        <v>0</v>
      </c>
      <c r="L8" s="115" t="n">
        <f aca="false">IF((Boxes!$E$3+(Boxes!$F$3/60))&lt;=(J8+(K8/60)),IF((Boxes!$E$3+(Boxes!$F$3/60))&gt;=(H8+(I8/60)),M8,0),0)</f>
        <v>42</v>
      </c>
      <c r="M8" s="146" t="n">
        <v>42</v>
      </c>
      <c r="O8" s="145" t="n">
        <v>42</v>
      </c>
      <c r="P8" s="115" t="n">
        <v>37</v>
      </c>
      <c r="Q8" s="115" t="n">
        <v>45</v>
      </c>
      <c r="R8" s="115" t="n">
        <v>6</v>
      </c>
      <c r="S8" s="115" t="n">
        <f aca="false">IF((Boxes!$E$3+(Boxes!$F$3/60))&lt;=(Q8+(R8/60)),IF((Boxes!$E$3+(Boxes!$F$3/60))&gt;=(O8+(P8/60)),T8,0),0)</f>
        <v>0</v>
      </c>
      <c r="T8" s="146" t="n">
        <v>42</v>
      </c>
      <c r="V8" s="145" t="n">
        <v>38</v>
      </c>
      <c r="W8" s="115" t="n">
        <v>1</v>
      </c>
      <c r="X8" s="115" t="n">
        <v>39</v>
      </c>
      <c r="Y8" s="115" t="n">
        <v>54</v>
      </c>
      <c r="Z8" s="115" t="n">
        <f aca="false">IF((Boxes!$E$3+(Boxes!$F$3/60))&lt;=(X8+(Y8/60)),IF((Boxes!$E$3+(Boxes!$F$3/60))&gt;=(V8+(W8/60)),AA8,0),0)</f>
        <v>0</v>
      </c>
      <c r="AA8" s="146" t="n">
        <v>42</v>
      </c>
      <c r="AC8" s="145" t="n">
        <v>41</v>
      </c>
      <c r="AD8" s="115" t="n">
        <v>25</v>
      </c>
      <c r="AE8" s="115" t="n">
        <v>43</v>
      </c>
      <c r="AF8" s="115" t="n">
        <v>54</v>
      </c>
      <c r="AG8" s="115" t="n">
        <f aca="false">IF((Boxes!$E$3+(Boxes!$F$3/60))&lt;=(AE8+(AF8/60)),IF((Boxes!$E$3+(Boxes!$F$3/60))&gt;=(AC8+(AD8/60)),AH8,0),0)</f>
        <v>0</v>
      </c>
      <c r="AH8" s="146" t="n">
        <v>42</v>
      </c>
      <c r="AJ8" s="145" t="n">
        <v>44</v>
      </c>
      <c r="AK8" s="115" t="n">
        <v>55</v>
      </c>
      <c r="AL8" s="115" t="n">
        <v>47</v>
      </c>
      <c r="AM8" s="115" t="n">
        <v>6</v>
      </c>
      <c r="AN8" s="115" t="n">
        <f aca="false">IF((Boxes!$E$3+(Boxes!$F$3/60))&lt;=(AL8+(AM8/60)),IF((Boxes!$E$3+(Boxes!$F$3/60))&gt;=(AJ8+(AK8/60)),AO8,0),0)</f>
        <v>0</v>
      </c>
      <c r="AO8" s="146" t="n">
        <v>42</v>
      </c>
    </row>
    <row r="9" customFormat="false" ht="12.75" hidden="false" customHeight="false" outlineLevel="0" collapsed="false">
      <c r="A9" s="145" t="n">
        <v>37</v>
      </c>
      <c r="B9" s="115" t="n">
        <v>49</v>
      </c>
      <c r="C9" s="115" t="n">
        <v>39</v>
      </c>
      <c r="D9" s="115" t="n">
        <v>18</v>
      </c>
      <c r="E9" s="115" t="n">
        <f aca="false">IF((Boxes!$E$3+(Boxes!$F$3/60))&lt;=(C9+(D9/60)),IF((Boxes!$E$3+(Boxes!$F$3/60))&gt;=(A9+(B9/60)),F9,0),0)</f>
        <v>0</v>
      </c>
      <c r="F9" s="146" t="n">
        <v>40.5</v>
      </c>
      <c r="H9" s="145" t="n">
        <v>41</v>
      </c>
      <c r="I9" s="115" t="n">
        <v>1</v>
      </c>
      <c r="J9" s="115" t="n">
        <v>42</v>
      </c>
      <c r="K9" s="115" t="n">
        <v>54</v>
      </c>
      <c r="L9" s="115" t="n">
        <f aca="false">IF((Boxes!$E$3+(Boxes!$F$3/60))&lt;=(J9+(K9/60)),IF((Boxes!$E$3+(Boxes!$F$3/60))&gt;=(H9+(I9/60)),M9,0),0)</f>
        <v>0</v>
      </c>
      <c r="M9" s="146" t="n">
        <v>40.5</v>
      </c>
      <c r="O9" s="145" t="n">
        <v>45</v>
      </c>
      <c r="P9" s="115" t="n">
        <v>7</v>
      </c>
      <c r="Q9" s="115" t="n">
        <v>46</v>
      </c>
      <c r="R9" s="115" t="n">
        <v>36</v>
      </c>
      <c r="S9" s="115" t="n">
        <f aca="false">IF((Boxes!$E$3+(Boxes!$F$3/60))&lt;=(Q9+(R9/60)),IF((Boxes!$E$3+(Boxes!$F$3/60))&gt;=(O9+(P9/60)),T9,0),0)</f>
        <v>0</v>
      </c>
      <c r="T9" s="146" t="n">
        <v>40.5</v>
      </c>
      <c r="V9" s="145" t="n">
        <v>39</v>
      </c>
      <c r="W9" s="115" t="n">
        <v>55</v>
      </c>
      <c r="X9" s="115" t="n">
        <v>41</v>
      </c>
      <c r="Y9" s="115" t="n">
        <v>18</v>
      </c>
      <c r="Z9" s="115" t="n">
        <f aca="false">IF((Boxes!$E$3+(Boxes!$F$3/60))&lt;=(X9+(Y9/60)),IF((Boxes!$E$3+(Boxes!$F$3/60))&gt;=(V9+(W9/60)),AA9,0),0)</f>
        <v>40.5</v>
      </c>
      <c r="AA9" s="146" t="n">
        <v>40.5</v>
      </c>
      <c r="AC9" s="145" t="n">
        <v>43</v>
      </c>
      <c r="AD9" s="115" t="n">
        <v>55</v>
      </c>
      <c r="AE9" s="115" t="n">
        <v>45</v>
      </c>
      <c r="AF9" s="115" t="n">
        <v>54</v>
      </c>
      <c r="AG9" s="115" t="n">
        <f aca="false">IF((Boxes!$E$3+(Boxes!$F$3/60))&lt;=(AE9+(AF9/60)),IF((Boxes!$E$3+(Boxes!$F$3/60))&gt;=(AC9+(AD9/60)),AH9,0),0)</f>
        <v>0</v>
      </c>
      <c r="AH9" s="146" t="n">
        <v>40.5</v>
      </c>
      <c r="AJ9" s="145" t="n">
        <v>47</v>
      </c>
      <c r="AK9" s="115" t="n">
        <v>7</v>
      </c>
      <c r="AL9" s="115" t="n">
        <v>49</v>
      </c>
      <c r="AM9" s="115" t="n">
        <v>36</v>
      </c>
      <c r="AN9" s="115" t="n">
        <f aca="false">IF((Boxes!$E$3+(Boxes!$F$3/60))&lt;=(AL9+(AM9/60)),IF((Boxes!$E$3+(Boxes!$F$3/60))&gt;=(AJ9+(AK9/60)),AO9,0),0)</f>
        <v>0</v>
      </c>
      <c r="AO9" s="146" t="n">
        <v>40.5</v>
      </c>
    </row>
    <row r="10" customFormat="false" ht="12.75" hidden="false" customHeight="false" outlineLevel="0" collapsed="false">
      <c r="A10" s="145" t="n">
        <v>39</v>
      </c>
      <c r="B10" s="115" t="n">
        <v>19</v>
      </c>
      <c r="C10" s="115" t="n">
        <v>40</v>
      </c>
      <c r="D10" s="115" t="n">
        <v>30</v>
      </c>
      <c r="E10" s="115" t="n">
        <f aca="false">IF((Boxes!$E$3+(Boxes!$F$3/60))&lt;=(C10+(D10/60)),IF((Boxes!$E$3+(Boxes!$F$3/60))&gt;=(A10+(B10/60)),F10,0),0)</f>
        <v>0</v>
      </c>
      <c r="F10" s="146" t="n">
        <v>39</v>
      </c>
      <c r="H10" s="145" t="n">
        <v>42</v>
      </c>
      <c r="I10" s="115" t="n">
        <v>55</v>
      </c>
      <c r="J10" s="115" t="n">
        <v>43</v>
      </c>
      <c r="K10" s="115" t="n">
        <v>42</v>
      </c>
      <c r="L10" s="115" t="n">
        <f aca="false">IF((Boxes!$E$3+(Boxes!$F$3/60))&lt;=(J10+(K10/60)),IF((Boxes!$E$3+(Boxes!$F$3/60))&gt;=(H10+(I10/60)),M10,0),0)</f>
        <v>0</v>
      </c>
      <c r="M10" s="146" t="n">
        <v>39</v>
      </c>
      <c r="O10" s="145" t="n">
        <v>46</v>
      </c>
      <c r="P10" s="115" t="n">
        <v>37</v>
      </c>
      <c r="Q10" s="115" t="n">
        <v>47</v>
      </c>
      <c r="R10" s="115" t="n">
        <v>30</v>
      </c>
      <c r="S10" s="115" t="n">
        <f aca="false">IF((Boxes!$E$3+(Boxes!$F$3/60))&lt;=(Q10+(R10/60)),IF((Boxes!$E$3+(Boxes!$F$3/60))&gt;=(O10+(P10/60)),T10,0),0)</f>
        <v>0</v>
      </c>
      <c r="T10" s="146" t="n">
        <v>39</v>
      </c>
      <c r="V10" s="145" t="n">
        <v>41</v>
      </c>
      <c r="W10" s="115" t="n">
        <v>19</v>
      </c>
      <c r="X10" s="115" t="n">
        <v>43</v>
      </c>
      <c r="Y10" s="115" t="n">
        <v>6</v>
      </c>
      <c r="Z10" s="115" t="n">
        <f aca="false">IF((Boxes!$E$3+(Boxes!$F$3/60))&lt;=(X10+(Y10/60)),IF((Boxes!$E$3+(Boxes!$F$3/60))&gt;=(V10+(W10/60)),AA10,0),0)</f>
        <v>0</v>
      </c>
      <c r="AA10" s="146" t="n">
        <v>39</v>
      </c>
      <c r="AC10" s="145" t="n">
        <v>45</v>
      </c>
      <c r="AD10" s="115" t="n">
        <v>55</v>
      </c>
      <c r="AE10" s="115" t="n">
        <v>47</v>
      </c>
      <c r="AF10" s="115" t="n">
        <v>0</v>
      </c>
      <c r="AG10" s="115" t="n">
        <f aca="false">IF((Boxes!$E$3+(Boxes!$F$3/60))&lt;=(AE10+(AF10/60)),IF((Boxes!$E$3+(Boxes!$F$3/60))&gt;=(AC10+(AD10/60)),AH10,0),0)</f>
        <v>0</v>
      </c>
      <c r="AH10" s="146" t="n">
        <v>39</v>
      </c>
      <c r="AJ10" s="145" t="n">
        <v>49</v>
      </c>
      <c r="AK10" s="115" t="n">
        <v>37</v>
      </c>
      <c r="AL10" s="115" t="n">
        <v>51</v>
      </c>
      <c r="AM10" s="115" t="n">
        <v>0</v>
      </c>
      <c r="AN10" s="115" t="n">
        <f aca="false">IF((Boxes!$E$3+(Boxes!$F$3/60))&lt;=(AL10+(AM10/60)),IF((Boxes!$E$3+(Boxes!$F$3/60))&gt;=(AJ10+(AK10/60)),AO10,0),0)</f>
        <v>0</v>
      </c>
      <c r="AO10" s="146" t="n">
        <v>39</v>
      </c>
    </row>
    <row r="11" customFormat="false" ht="12.75" hidden="false" customHeight="false" outlineLevel="0" collapsed="false">
      <c r="A11" s="145" t="n">
        <v>40</v>
      </c>
      <c r="B11" s="115" t="n">
        <v>31</v>
      </c>
      <c r="C11" s="115" t="n">
        <v>40</v>
      </c>
      <c r="D11" s="115" t="n">
        <v>54</v>
      </c>
      <c r="E11" s="115" t="n">
        <f aca="false">IF((Boxes!$E$3+(Boxes!$F$3/60))&lt;=(C11+(D11/60)),IF((Boxes!$E$3+(Boxes!$F$3/60))&gt;=(A11+(B11/60)),F11,0),0)</f>
        <v>37.5</v>
      </c>
      <c r="F11" s="146" t="n">
        <v>37.5</v>
      </c>
      <c r="H11" s="145" t="n">
        <v>43</v>
      </c>
      <c r="I11" s="115" t="n">
        <v>43</v>
      </c>
      <c r="J11" s="115" t="n">
        <v>44</v>
      </c>
      <c r="K11" s="115" t="n">
        <v>12</v>
      </c>
      <c r="L11" s="115" t="n">
        <f aca="false">IF((Boxes!$E$3+(Boxes!$F$3/60))&lt;=(J11+(K11/60)),IF((Boxes!$E$3+(Boxes!$F$3/60))&gt;=(H11+(I11/60)),M11,0),0)</f>
        <v>0</v>
      </c>
      <c r="M11" s="146" t="n">
        <v>37.5</v>
      </c>
      <c r="O11" s="145" t="n">
        <v>47</v>
      </c>
      <c r="P11" s="115" t="n">
        <v>31</v>
      </c>
      <c r="Q11" s="115" t="n">
        <v>48</v>
      </c>
      <c r="R11" s="115" t="n">
        <v>18</v>
      </c>
      <c r="S11" s="115" t="n">
        <f aca="false">IF((Boxes!$E$3+(Boxes!$F$3/60))&lt;=(Q11+(R11/60)),IF((Boxes!$E$3+(Boxes!$F$3/60))&gt;=(O11+(P11/60)),T11,0),0)</f>
        <v>0</v>
      </c>
      <c r="T11" s="146" t="n">
        <v>37.5</v>
      </c>
      <c r="V11" s="145" t="n">
        <v>43</v>
      </c>
      <c r="W11" s="115" t="n">
        <v>7</v>
      </c>
      <c r="X11" s="115" t="n">
        <v>43</v>
      </c>
      <c r="Y11" s="115" t="n">
        <v>54</v>
      </c>
      <c r="Z11" s="115" t="n">
        <f aca="false">IF((Boxes!$E$3+(Boxes!$F$3/60))&lt;=(X11+(Y11/60)),IF((Boxes!$E$3+(Boxes!$F$3/60))&gt;=(V11+(W11/60)),AA11,0),0)</f>
        <v>0</v>
      </c>
      <c r="AA11" s="146" t="n">
        <v>37.5</v>
      </c>
      <c r="AC11" s="145" t="n">
        <v>47</v>
      </c>
      <c r="AD11" s="115" t="n">
        <v>1</v>
      </c>
      <c r="AE11" s="115" t="n">
        <v>47</v>
      </c>
      <c r="AF11" s="115" t="n">
        <v>42</v>
      </c>
      <c r="AG11" s="115" t="n">
        <f aca="false">IF((Boxes!$E$3+(Boxes!$F$3/60))&lt;=(AE11+(AF11/60)),IF((Boxes!$E$3+(Boxes!$F$3/60))&gt;=(AC11+(AD11/60)),AH11,0),0)</f>
        <v>0</v>
      </c>
      <c r="AH11" s="146" t="n">
        <v>37.5</v>
      </c>
      <c r="AJ11" s="145" t="n">
        <v>51</v>
      </c>
      <c r="AK11" s="115" t="n">
        <v>1</v>
      </c>
      <c r="AL11" s="115" t="n">
        <v>52</v>
      </c>
      <c r="AM11" s="115" t="n">
        <v>0</v>
      </c>
      <c r="AN11" s="115" t="n">
        <f aca="false">IF((Boxes!$E$3+(Boxes!$F$3/60))&lt;=(AL11+(AM11/60)),IF((Boxes!$E$3+(Boxes!$F$3/60))&gt;=(AJ11+(AK11/60)),AO11,0),0)</f>
        <v>0</v>
      </c>
      <c r="AO11" s="146" t="n">
        <v>37.5</v>
      </c>
    </row>
    <row r="12" customFormat="false" ht="12.75" hidden="false" customHeight="false" outlineLevel="0" collapsed="false">
      <c r="A12" s="145" t="n">
        <v>40</v>
      </c>
      <c r="B12" s="115" t="n">
        <v>55</v>
      </c>
      <c r="C12" s="115" t="n">
        <v>41</v>
      </c>
      <c r="D12" s="115" t="n">
        <v>18</v>
      </c>
      <c r="E12" s="115" t="n">
        <f aca="false">IF((Boxes!$E$3+(Boxes!$F$3/60))&lt;=(C12+(D12/60)),IF((Boxes!$E$3+(Boxes!$F$3/60))&gt;=(A12+(B12/60)),F12,0),0)</f>
        <v>0</v>
      </c>
      <c r="F12" s="146" t="n">
        <v>36</v>
      </c>
      <c r="H12" s="145" t="n">
        <v>44</v>
      </c>
      <c r="I12" s="115" t="n">
        <v>13</v>
      </c>
      <c r="J12" s="115" t="n">
        <v>44</v>
      </c>
      <c r="K12" s="115" t="n">
        <v>36</v>
      </c>
      <c r="L12" s="115" t="n">
        <f aca="false">IF((Boxes!$E$3+(Boxes!$F$3/60))&lt;=(J12+(K12/60)),IF((Boxes!$E$3+(Boxes!$F$3/60))&gt;=(H12+(I12/60)),M12,0),0)</f>
        <v>0</v>
      </c>
      <c r="M12" s="146" t="n">
        <v>36</v>
      </c>
      <c r="O12" s="145" t="n">
        <v>48</v>
      </c>
      <c r="P12" s="115" t="n">
        <v>19</v>
      </c>
      <c r="Q12" s="115" t="n">
        <v>49</v>
      </c>
      <c r="R12" s="115" t="n">
        <v>12</v>
      </c>
      <c r="S12" s="115" t="n">
        <f aca="false">IF((Boxes!$E$3+(Boxes!$F$3/60))&lt;=(Q12+(R12/60)),IF((Boxes!$E$3+(Boxes!$F$3/60))&gt;=(O12+(P12/60)),T12,0),0)</f>
        <v>0</v>
      </c>
      <c r="T12" s="146" t="n">
        <v>36</v>
      </c>
      <c r="V12" s="145" t="n">
        <v>43</v>
      </c>
      <c r="W12" s="115" t="n">
        <v>55</v>
      </c>
      <c r="X12" s="115" t="n">
        <v>44</v>
      </c>
      <c r="Y12" s="115" t="n">
        <v>42</v>
      </c>
      <c r="Z12" s="115" t="n">
        <f aca="false">IF((Boxes!$E$3+(Boxes!$F$3/60))&lt;=(X12+(Y12/60)),IF((Boxes!$E$3+(Boxes!$F$3/60))&gt;=(V12+(W12/60)),AA12,0),0)</f>
        <v>0</v>
      </c>
      <c r="AA12" s="146" t="n">
        <v>36</v>
      </c>
      <c r="AC12" s="145" t="n">
        <v>47</v>
      </c>
      <c r="AD12" s="115" t="n">
        <v>43</v>
      </c>
      <c r="AE12" s="115" t="n">
        <v>48</v>
      </c>
      <c r="AF12" s="115" t="n">
        <v>30</v>
      </c>
      <c r="AG12" s="115" t="n">
        <f aca="false">IF((Boxes!$E$3+(Boxes!$F$3/60))&lt;=(AE12+(AF12/60)),IF((Boxes!$E$3+(Boxes!$F$3/60))&gt;=(AC12+(AD12/60)),AH12,0),0)</f>
        <v>0</v>
      </c>
      <c r="AH12" s="146" t="n">
        <v>36</v>
      </c>
      <c r="AJ12" s="145" t="n">
        <v>52</v>
      </c>
      <c r="AK12" s="115" t="n">
        <v>1</v>
      </c>
      <c r="AL12" s="115" t="n">
        <v>53</v>
      </c>
      <c r="AM12" s="115" t="n">
        <v>6</v>
      </c>
      <c r="AN12" s="115" t="n">
        <f aca="false">IF((Boxes!$E$3+(Boxes!$F$3/60))&lt;=(AL12+(AM12/60)),IF((Boxes!$E$3+(Boxes!$F$3/60))&gt;=(AJ12+(AK12/60)),AO12,0),0)</f>
        <v>0</v>
      </c>
      <c r="AO12" s="146" t="n">
        <v>36</v>
      </c>
    </row>
    <row r="13" customFormat="false" ht="12.75" hidden="false" customHeight="false" outlineLevel="0" collapsed="false">
      <c r="A13" s="145" t="n">
        <v>41</v>
      </c>
      <c r="B13" s="115" t="n">
        <v>19</v>
      </c>
      <c r="C13" s="115" t="n">
        <v>42</v>
      </c>
      <c r="D13" s="115" t="n">
        <v>36</v>
      </c>
      <c r="E13" s="115" t="n">
        <f aca="false">IF((Boxes!$E$3+(Boxes!$F$3/60))&lt;=(C13+(D13/60)),IF((Boxes!$E$3+(Boxes!$F$3/60))&gt;=(A13+(B13/60)),F13,0),0)</f>
        <v>0</v>
      </c>
      <c r="F13" s="146" t="n">
        <v>34</v>
      </c>
      <c r="H13" s="145" t="n">
        <v>44</v>
      </c>
      <c r="I13" s="115" t="n">
        <v>37</v>
      </c>
      <c r="J13" s="115" t="n">
        <v>45</v>
      </c>
      <c r="K13" s="115" t="n">
        <v>24</v>
      </c>
      <c r="L13" s="115" t="n">
        <f aca="false">IF((Boxes!$E$3+(Boxes!$F$3/60))&lt;=(J13+(K13/60)),IF((Boxes!$E$3+(Boxes!$F$3/60))&gt;=(H13+(I13/60)),M13,0),0)</f>
        <v>0</v>
      </c>
      <c r="M13" s="146" t="n">
        <v>34</v>
      </c>
      <c r="O13" s="145" t="n">
        <v>49</v>
      </c>
      <c r="P13" s="115" t="n">
        <v>13</v>
      </c>
      <c r="Q13" s="115" t="n">
        <v>50</v>
      </c>
      <c r="R13" s="115" t="n">
        <v>6</v>
      </c>
      <c r="S13" s="115" t="n">
        <f aca="false">IF((Boxes!$E$3+(Boxes!$F$3/60))&lt;=(Q13+(R13/60)),IF((Boxes!$E$3+(Boxes!$F$3/60))&gt;=(O13+(P13/60)),T13,0),0)</f>
        <v>0</v>
      </c>
      <c r="T13" s="146" t="n">
        <v>34</v>
      </c>
      <c r="V13" s="145" t="n">
        <v>44</v>
      </c>
      <c r="W13" s="115" t="n">
        <v>43</v>
      </c>
      <c r="X13" s="115" t="n">
        <v>46</v>
      </c>
      <c r="Y13" s="115" t="n">
        <v>36</v>
      </c>
      <c r="Z13" s="115" t="n">
        <f aca="false">IF((Boxes!$E$3+(Boxes!$F$3/60))&lt;=(X13+(Y13/60)),IF((Boxes!$E$3+(Boxes!$F$3/60))&gt;=(V13+(W13/60)),AA13,0),0)</f>
        <v>0</v>
      </c>
      <c r="AA13" s="146" t="n">
        <v>34</v>
      </c>
      <c r="AC13" s="145" t="n">
        <v>48</v>
      </c>
      <c r="AD13" s="115" t="n">
        <v>31</v>
      </c>
      <c r="AE13" s="115" t="n">
        <v>49</v>
      </c>
      <c r="AF13" s="115" t="n">
        <v>36</v>
      </c>
      <c r="AG13" s="115" t="n">
        <f aca="false">IF((Boxes!$E$3+(Boxes!$F$3/60))&lt;=(AE13+(AF13/60)),IF((Boxes!$E$3+(Boxes!$F$3/60))&gt;=(AC13+(AD13/60)),AH13,0),0)</f>
        <v>0</v>
      </c>
      <c r="AH13" s="146" t="n">
        <v>34</v>
      </c>
      <c r="AJ13" s="145" t="n">
        <v>53</v>
      </c>
      <c r="AK13" s="115" t="n">
        <v>7</v>
      </c>
      <c r="AL13" s="115" t="n">
        <v>54</v>
      </c>
      <c r="AM13" s="115" t="n">
        <v>36</v>
      </c>
      <c r="AN13" s="115" t="n">
        <f aca="false">IF((Boxes!$E$3+(Boxes!$F$3/60))&lt;=(AL13+(AM13/60)),IF((Boxes!$E$3+(Boxes!$F$3/60))&gt;=(AJ13+(AK13/60)),AO13,0),0)</f>
        <v>0</v>
      </c>
      <c r="AO13" s="146" t="n">
        <v>34</v>
      </c>
    </row>
    <row r="14" customFormat="false" ht="12.75" hidden="false" customHeight="false" outlineLevel="0" collapsed="false">
      <c r="A14" s="145" t="n">
        <v>42</v>
      </c>
      <c r="B14" s="115" t="n">
        <v>37</v>
      </c>
      <c r="C14" s="115" t="n">
        <v>44</v>
      </c>
      <c r="D14" s="115" t="n">
        <v>18</v>
      </c>
      <c r="E14" s="115" t="n">
        <f aca="false">IF((Boxes!$E$3+(Boxes!$F$3/60))&lt;=(C14+(D14/60)),IF((Boxes!$E$3+(Boxes!$F$3/60))&gt;=(A14+(B14/60)),F14,0),0)</f>
        <v>0</v>
      </c>
      <c r="F14" s="146" t="n">
        <v>32</v>
      </c>
      <c r="H14" s="145" t="n">
        <v>45</v>
      </c>
      <c r="I14" s="115" t="n">
        <v>25</v>
      </c>
      <c r="J14" s="115" t="n">
        <v>47</v>
      </c>
      <c r="K14" s="115" t="n">
        <v>36</v>
      </c>
      <c r="L14" s="115" t="n">
        <f aca="false">IF((Boxes!$E$3+(Boxes!$F$3/60))&lt;=(J14+(K14/60)),IF((Boxes!$E$3+(Boxes!$F$3/60))&gt;=(H14+(I14/60)),M14,0),0)</f>
        <v>0</v>
      </c>
      <c r="M14" s="146" t="n">
        <v>32</v>
      </c>
      <c r="O14" s="145" t="n">
        <v>50</v>
      </c>
      <c r="P14" s="115" t="n">
        <v>7</v>
      </c>
      <c r="Q14" s="115" t="n">
        <v>51</v>
      </c>
      <c r="R14" s="115" t="n">
        <v>48</v>
      </c>
      <c r="S14" s="115" t="n">
        <f aca="false">IF((Boxes!$E$3+(Boxes!$F$3/60))&lt;=(Q14+(R14/60)),IF((Boxes!$E$3+(Boxes!$F$3/60))&gt;=(O14+(P14/60)),T14,0),0)</f>
        <v>0</v>
      </c>
      <c r="T14" s="146" t="n">
        <v>32</v>
      </c>
      <c r="V14" s="145" t="n">
        <v>46</v>
      </c>
      <c r="W14" s="115" t="n">
        <v>37</v>
      </c>
      <c r="X14" s="115" t="n">
        <v>48</v>
      </c>
      <c r="Y14" s="115" t="n">
        <v>12</v>
      </c>
      <c r="Z14" s="115" t="n">
        <f aca="false">IF((Boxes!$E$3+(Boxes!$F$3/60))&lt;=(X14+(Y14/60)),IF((Boxes!$E$3+(Boxes!$F$3/60))&gt;=(V14+(W14/60)),AA14,0),0)</f>
        <v>0</v>
      </c>
      <c r="AA14" s="146" t="n">
        <v>32</v>
      </c>
      <c r="AC14" s="145" t="n">
        <v>49</v>
      </c>
      <c r="AD14" s="115" t="n">
        <v>37</v>
      </c>
      <c r="AE14" s="115" t="n">
        <v>51</v>
      </c>
      <c r="AF14" s="115" t="n">
        <v>54</v>
      </c>
      <c r="AG14" s="115" t="n">
        <f aca="false">IF((Boxes!$E$3+(Boxes!$F$3/60))&lt;=(AE14+(AF14/60)),IF((Boxes!$E$3+(Boxes!$F$3/60))&gt;=(AC14+(AD14/60)),AH14,0),0)</f>
        <v>0</v>
      </c>
      <c r="AH14" s="146" t="n">
        <v>32</v>
      </c>
      <c r="AJ14" s="145" t="n">
        <v>54</v>
      </c>
      <c r="AK14" s="115" t="n">
        <v>37</v>
      </c>
      <c r="AL14" s="115" t="n">
        <v>57</v>
      </c>
      <c r="AM14" s="115" t="n">
        <v>24</v>
      </c>
      <c r="AN14" s="115" t="n">
        <f aca="false">IF((Boxes!$E$3+(Boxes!$F$3/60))&lt;=(AL14+(AM14/60)),IF((Boxes!$E$3+(Boxes!$F$3/60))&gt;=(AJ14+(AK14/60)),AO14,0),0)</f>
        <v>0</v>
      </c>
      <c r="AO14" s="146" t="n">
        <v>32</v>
      </c>
    </row>
    <row r="15" customFormat="false" ht="12.75" hidden="false" customHeight="false" outlineLevel="0" collapsed="false">
      <c r="A15" s="145" t="n">
        <v>44</v>
      </c>
      <c r="B15" s="115" t="n">
        <v>19</v>
      </c>
      <c r="C15" s="115" t="n">
        <v>46</v>
      </c>
      <c r="D15" s="115" t="n">
        <v>24</v>
      </c>
      <c r="E15" s="115" t="n">
        <f aca="false">IF((Boxes!$E$3+(Boxes!$F$3/60))&lt;=(C15+(D15/60)),IF((Boxes!$E$3+(Boxes!$F$3/60))&gt;=(A15+(B15/60)),F15,0),0)</f>
        <v>0</v>
      </c>
      <c r="F15" s="146" t="n">
        <v>30</v>
      </c>
      <c r="H15" s="145" t="n">
        <v>47</v>
      </c>
      <c r="I15" s="115" t="n">
        <v>37</v>
      </c>
      <c r="J15" s="115" t="n">
        <v>49</v>
      </c>
      <c r="K15" s="115" t="n">
        <v>42</v>
      </c>
      <c r="L15" s="115" t="n">
        <f aca="false">IF((Boxes!$E$3+(Boxes!$F$3/60))&lt;=(J15+(K15/60)),IF((Boxes!$E$3+(Boxes!$F$3/60))&gt;=(H15+(I15/60)),M15,0),0)</f>
        <v>0</v>
      </c>
      <c r="M15" s="146" t="n">
        <v>30</v>
      </c>
      <c r="O15" s="145" t="n">
        <v>51</v>
      </c>
      <c r="P15" s="115" t="n">
        <v>49</v>
      </c>
      <c r="Q15" s="115" t="n">
        <v>54</v>
      </c>
      <c r="R15" s="115" t="n">
        <v>48</v>
      </c>
      <c r="S15" s="115" t="n">
        <f aca="false">IF((Boxes!$E$3+(Boxes!$F$3/60))&lt;=(Q15+(R15/60)),IF((Boxes!$E$3+(Boxes!$F$3/60))&gt;=(O15+(P15/60)),T15,0),0)</f>
        <v>0</v>
      </c>
      <c r="T15" s="146" t="n">
        <v>30</v>
      </c>
      <c r="V15" s="145" t="n">
        <v>48</v>
      </c>
      <c r="W15" s="115" t="n">
        <v>13</v>
      </c>
      <c r="X15" s="115" t="n">
        <v>50</v>
      </c>
      <c r="Y15" s="115" t="n">
        <v>36</v>
      </c>
      <c r="Z15" s="115" t="n">
        <f aca="false">IF((Boxes!$E$3+(Boxes!$F$3/60))&lt;=(X15+(Y15/60)),IF((Boxes!$E$3+(Boxes!$F$3/60))&gt;=(V15+(W15/60)),AA15,0),0)</f>
        <v>0</v>
      </c>
      <c r="AA15" s="146" t="n">
        <v>30</v>
      </c>
      <c r="AC15" s="145" t="n">
        <v>51</v>
      </c>
      <c r="AD15" s="115" t="n">
        <v>55</v>
      </c>
      <c r="AE15" s="115" t="n">
        <v>55</v>
      </c>
      <c r="AF15" s="115" t="n">
        <v>0</v>
      </c>
      <c r="AG15" s="115" t="n">
        <f aca="false">IF((Boxes!$E$3+(Boxes!$F$3/60))&lt;=(AE15+(AF15/60)),IF((Boxes!$E$3+(Boxes!$F$3/60))&gt;=(AC15+(AD15/60)),AH15,0),0)</f>
        <v>0</v>
      </c>
      <c r="AH15" s="146" t="n">
        <v>30</v>
      </c>
      <c r="AJ15" s="145" t="n">
        <v>57</v>
      </c>
      <c r="AK15" s="115" t="n">
        <v>25</v>
      </c>
      <c r="AL15" s="115" t="n">
        <v>60</v>
      </c>
      <c r="AM15" s="115" t="n">
        <v>18</v>
      </c>
      <c r="AN15" s="115" t="n">
        <f aca="false">IF((Boxes!$E$3+(Boxes!$F$3/60))&lt;=(AL15+(AM15/60)),IF((Boxes!$E$3+(Boxes!$F$3/60))&gt;=(AJ15+(AK15/60)),AO15,0),0)</f>
        <v>0</v>
      </c>
      <c r="AO15" s="146" t="n">
        <v>30</v>
      </c>
    </row>
    <row r="16" customFormat="false" ht="12.75" hidden="false" customHeight="false" outlineLevel="0" collapsed="false">
      <c r="A16" s="145" t="n">
        <v>46</v>
      </c>
      <c r="B16" s="115" t="n">
        <v>25</v>
      </c>
      <c r="C16" s="115" t="n">
        <v>48</v>
      </c>
      <c r="D16" s="115" t="n">
        <v>36</v>
      </c>
      <c r="E16" s="115" t="n">
        <f aca="false">IF((Boxes!$E$3+(Boxes!$F$3/60))&lt;=(C16+(D16/60)),IF((Boxes!$E$3+(Boxes!$F$3/60))&gt;=(A16+(B16/60)),F16,0),0)</f>
        <v>0</v>
      </c>
      <c r="F16" s="146" t="n">
        <v>27</v>
      </c>
      <c r="H16" s="145" t="n">
        <v>49</v>
      </c>
      <c r="I16" s="115" t="n">
        <v>43</v>
      </c>
      <c r="J16" s="115" t="n">
        <v>51</v>
      </c>
      <c r="K16" s="115" t="n">
        <v>48</v>
      </c>
      <c r="L16" s="115" t="n">
        <f aca="false">IF((Boxes!$E$3+(Boxes!$F$3/60))&lt;=(J16+(K16/60)),IF((Boxes!$E$3+(Boxes!$F$3/60))&gt;=(H16+(I16/60)),M16,0),0)</f>
        <v>0</v>
      </c>
      <c r="M16" s="146" t="n">
        <v>27</v>
      </c>
      <c r="O16" s="145" t="n">
        <v>54</v>
      </c>
      <c r="P16" s="115" t="n">
        <v>49</v>
      </c>
      <c r="Q16" s="115" t="n">
        <v>57</v>
      </c>
      <c r="R16" s="115" t="n">
        <v>54</v>
      </c>
      <c r="S16" s="115" t="n">
        <f aca="false">IF((Boxes!$E$3+(Boxes!$F$3/60))&lt;=(Q16+(R16/60)),IF((Boxes!$E$3+(Boxes!$F$3/60))&gt;=(O16+(P16/60)),T16,0),0)</f>
        <v>0</v>
      </c>
      <c r="T16" s="146" t="n">
        <v>27</v>
      </c>
      <c r="V16" s="145" t="n">
        <v>50</v>
      </c>
      <c r="W16" s="115" t="n">
        <v>37</v>
      </c>
      <c r="X16" s="115" t="n">
        <v>54</v>
      </c>
      <c r="Y16" s="115" t="n">
        <v>6</v>
      </c>
      <c r="Z16" s="115" t="n">
        <f aca="false">IF((Boxes!$E$3+(Boxes!$F$3/60))&lt;=(X16+(Y16/60)),IF((Boxes!$E$3+(Boxes!$F$3/60))&gt;=(V16+(W16/60)),AA16,0),0)</f>
        <v>0</v>
      </c>
      <c r="AA16" s="146" t="n">
        <v>27</v>
      </c>
      <c r="AC16" s="145" t="n">
        <v>55</v>
      </c>
      <c r="AD16" s="115" t="n">
        <v>1</v>
      </c>
      <c r="AE16" s="115" t="n">
        <v>58</v>
      </c>
      <c r="AF16" s="115" t="n">
        <v>48</v>
      </c>
      <c r="AG16" s="115" t="n">
        <f aca="false">IF((Boxes!$E$3+(Boxes!$F$3/60))&lt;=(AE16+(AF16/60)),IF((Boxes!$E$3+(Boxes!$F$3/60))&gt;=(AC16+(AD16/60)),AH16,0),0)</f>
        <v>0</v>
      </c>
      <c r="AH16" s="146" t="n">
        <v>27</v>
      </c>
      <c r="AJ16" s="145" t="n">
        <v>60</v>
      </c>
      <c r="AK16" s="115" t="n">
        <v>19</v>
      </c>
      <c r="AL16" s="115" t="n">
        <v>62</v>
      </c>
      <c r="AM16" s="115" t="n">
        <v>30</v>
      </c>
      <c r="AN16" s="115" t="n">
        <f aca="false">IF((Boxes!$E$3+(Boxes!$F$3/60))&lt;=(AL16+(AM16/60)),IF((Boxes!$E$3+(Boxes!$F$3/60))&gt;=(AJ16+(AK16/60)),AO16,0),0)</f>
        <v>0</v>
      </c>
      <c r="AO16" s="146" t="n">
        <v>27</v>
      </c>
    </row>
    <row r="17" customFormat="false" ht="12.75" hidden="false" customHeight="false" outlineLevel="0" collapsed="false">
      <c r="A17" s="145" t="n">
        <v>48</v>
      </c>
      <c r="B17" s="115" t="n">
        <v>37</v>
      </c>
      <c r="C17" s="115" t="n">
        <v>50</v>
      </c>
      <c r="D17" s="115" t="n">
        <v>42</v>
      </c>
      <c r="E17" s="115" t="n">
        <f aca="false">IF((Boxes!$E$3+(Boxes!$F$3/60))&lt;=(C17+(D17/60)),IF((Boxes!$E$3+(Boxes!$F$3/60))&gt;=(A17+(B17/60)),F17,0),0)</f>
        <v>0</v>
      </c>
      <c r="F17" s="146" t="n">
        <v>24</v>
      </c>
      <c r="H17" s="145" t="n">
        <v>51</v>
      </c>
      <c r="I17" s="115" t="n">
        <v>49</v>
      </c>
      <c r="J17" s="115" t="n">
        <v>54</v>
      </c>
      <c r="K17" s="115" t="n">
        <v>48</v>
      </c>
      <c r="L17" s="115" t="n">
        <f aca="false">IF((Boxes!$E$3+(Boxes!$F$3/60))&lt;=(J17+(K17/60)),IF((Boxes!$E$3+(Boxes!$F$3/60))&gt;=(H17+(I17/60)),M17,0),0)</f>
        <v>0</v>
      </c>
      <c r="M17" s="146" t="n">
        <v>24</v>
      </c>
      <c r="O17" s="145" t="n">
        <v>57</v>
      </c>
      <c r="P17" s="115" t="n">
        <v>55</v>
      </c>
      <c r="Q17" s="115" t="n">
        <v>60</v>
      </c>
      <c r="R17" s="115" t="n">
        <v>54</v>
      </c>
      <c r="S17" s="115" t="n">
        <f aca="false">IF((Boxes!$E$3+(Boxes!$F$3/60))&lt;=(Q17+(R17/60)),IF((Boxes!$E$3+(Boxes!$F$3/60))&gt;=(O17+(P17/60)),T17,0),0)</f>
        <v>0</v>
      </c>
      <c r="T17" s="146" t="n">
        <v>24</v>
      </c>
      <c r="V17" s="145" t="n">
        <v>54</v>
      </c>
      <c r="W17" s="115" t="n">
        <v>7</v>
      </c>
      <c r="X17" s="115" t="n">
        <v>57</v>
      </c>
      <c r="Y17" s="115" t="n">
        <v>18</v>
      </c>
      <c r="Z17" s="115" t="n">
        <f aca="false">IF((Boxes!$E$3+(Boxes!$F$3/60))&lt;=(X17+(Y17/60)),IF((Boxes!$E$3+(Boxes!$F$3/60))&gt;=(V17+(W17/60)),AA17,0),0)</f>
        <v>0</v>
      </c>
      <c r="AA17" s="146" t="n">
        <v>24</v>
      </c>
      <c r="AC17" s="145" t="n">
        <v>58</v>
      </c>
      <c r="AD17" s="115" t="n">
        <v>49</v>
      </c>
      <c r="AE17" s="115" t="n">
        <v>61</v>
      </c>
      <c r="AF17" s="115" t="n">
        <v>30</v>
      </c>
      <c r="AG17" s="115" t="n">
        <f aca="false">IF((Boxes!$E$3+(Boxes!$F$3/60))&lt;=(AE17+(AF17/60)),IF((Boxes!$E$3+(Boxes!$F$3/60))&gt;=(AC17+(AD17/60)),AH17,0),0)</f>
        <v>0</v>
      </c>
      <c r="AH17" s="146" t="n">
        <v>24</v>
      </c>
      <c r="AJ17" s="145" t="n">
        <v>62</v>
      </c>
      <c r="AK17" s="115" t="n">
        <v>31</v>
      </c>
      <c r="AL17" s="115" t="n">
        <v>64</v>
      </c>
      <c r="AM17" s="115" t="n">
        <v>42</v>
      </c>
      <c r="AN17" s="115" t="n">
        <f aca="false">IF((Boxes!$E$3+(Boxes!$F$3/60))&lt;=(AL17+(AM17/60)),IF((Boxes!$E$3+(Boxes!$F$3/60))&gt;=(AJ17+(AK17/60)),AO17,0),0)</f>
        <v>0</v>
      </c>
      <c r="AO17" s="146" t="n">
        <v>24</v>
      </c>
    </row>
    <row r="18" customFormat="false" ht="12.75" hidden="false" customHeight="false" outlineLevel="0" collapsed="false">
      <c r="A18" s="145" t="n">
        <v>50</v>
      </c>
      <c r="B18" s="115" t="n">
        <v>43</v>
      </c>
      <c r="C18" s="115" t="n">
        <v>53</v>
      </c>
      <c r="D18" s="115" t="n">
        <v>18</v>
      </c>
      <c r="E18" s="115" t="n">
        <f aca="false">IF((Boxes!$E$3+(Boxes!$F$3/60))&lt;=(C18+(D18/60)),IF((Boxes!$E$3+(Boxes!$F$3/60))&gt;=(A18+(B18/60)),F18,0),0)</f>
        <v>0</v>
      </c>
      <c r="F18" s="146" t="n">
        <v>21</v>
      </c>
      <c r="H18" s="145" t="n">
        <v>54</v>
      </c>
      <c r="I18" s="115" t="n">
        <v>49</v>
      </c>
      <c r="J18" s="115" t="n">
        <v>56</v>
      </c>
      <c r="K18" s="115" t="n">
        <v>54</v>
      </c>
      <c r="L18" s="115" t="n">
        <f aca="false">IF((Boxes!$E$3+(Boxes!$F$3/60))&lt;=(J18+(K18/60)),IF((Boxes!$E$3+(Boxes!$F$3/60))&gt;=(H18+(I18/60)),M18,0),0)</f>
        <v>0</v>
      </c>
      <c r="M18" s="146" t="n">
        <v>21</v>
      </c>
      <c r="O18" s="145" t="n">
        <v>60</v>
      </c>
      <c r="P18" s="115" t="n">
        <v>55</v>
      </c>
      <c r="Q18" s="115" t="n">
        <v>64</v>
      </c>
      <c r="R18" s="115" t="n">
        <v>54</v>
      </c>
      <c r="S18" s="115" t="n">
        <f aca="false">IF((Boxes!$E$3+(Boxes!$F$3/60))&lt;=(Q18+(R18/60)),IF((Boxes!$E$3+(Boxes!$F$3/60))&gt;=(O18+(P18/60)),T18,0),0)</f>
        <v>0</v>
      </c>
      <c r="T18" s="146" t="n">
        <v>21</v>
      </c>
      <c r="V18" s="145" t="n">
        <v>57</v>
      </c>
      <c r="W18" s="115" t="n">
        <v>19</v>
      </c>
      <c r="X18" s="115" t="n">
        <v>59</v>
      </c>
      <c r="Y18" s="115" t="n">
        <v>42</v>
      </c>
      <c r="Z18" s="115" t="n">
        <f aca="false">IF((Boxes!$E$3+(Boxes!$F$3/60))&lt;=(X18+(Y18/60)),IF((Boxes!$E$3+(Boxes!$F$3/60))&gt;=(V18+(W18/60)),AA18,0),0)</f>
        <v>0</v>
      </c>
      <c r="AA18" s="146" t="n">
        <v>21</v>
      </c>
      <c r="AC18" s="145" t="n">
        <v>61</v>
      </c>
      <c r="AD18" s="115" t="n">
        <v>31</v>
      </c>
      <c r="AE18" s="115" t="n">
        <v>63</v>
      </c>
      <c r="AF18" s="115" t="n">
        <v>48</v>
      </c>
      <c r="AG18" s="115" t="n">
        <f aca="false">IF((Boxes!$E$3+(Boxes!$F$3/60))&lt;=(AE18+(AF18/60)),IF((Boxes!$E$3+(Boxes!$F$3/60))&gt;=(AC18+(AD18/60)),AH18,0),0)</f>
        <v>0</v>
      </c>
      <c r="AH18" s="146" t="n">
        <v>21</v>
      </c>
      <c r="AJ18" s="145" t="n">
        <v>64</v>
      </c>
      <c r="AK18" s="115" t="n">
        <v>43</v>
      </c>
      <c r="AL18" s="115" t="n">
        <v>66</v>
      </c>
      <c r="AM18" s="115" t="n">
        <v>48</v>
      </c>
      <c r="AN18" s="115" t="n">
        <f aca="false">IF((Boxes!$E$3+(Boxes!$F$3/60))&lt;=(AL18+(AM18/60)),IF((Boxes!$E$3+(Boxes!$F$3/60))&gt;=(AJ18+(AK18/60)),AO18,0),0)</f>
        <v>0</v>
      </c>
      <c r="AO18" s="146" t="n">
        <v>21</v>
      </c>
    </row>
    <row r="19" customFormat="false" ht="12.75" hidden="false" customHeight="false" outlineLevel="0" collapsed="false">
      <c r="A19" s="145" t="n">
        <v>53</v>
      </c>
      <c r="B19" s="115" t="n">
        <v>19</v>
      </c>
      <c r="C19" s="115" t="n">
        <v>56</v>
      </c>
      <c r="D19" s="115" t="n">
        <v>42</v>
      </c>
      <c r="E19" s="115" t="n">
        <f aca="false">IF((Boxes!$E$3+(Boxes!$F$3/60))&lt;=(C19+(D19/60)),IF((Boxes!$E$3+(Boxes!$F$3/60))&gt;=(A19+(B19/60)),F19,0),0)</f>
        <v>0</v>
      </c>
      <c r="F19" s="146" t="n">
        <v>18</v>
      </c>
      <c r="H19" s="145" t="n">
        <v>56</v>
      </c>
      <c r="I19" s="115" t="n">
        <v>55</v>
      </c>
      <c r="J19" s="115" t="n">
        <v>59</v>
      </c>
      <c r="K19" s="115" t="n">
        <v>30</v>
      </c>
      <c r="L19" s="115" t="n">
        <f aca="false">IF((Boxes!$E$3+(Boxes!$F$3/60))&lt;=(J19+(K19/60)),IF((Boxes!$E$3+(Boxes!$F$3/60))&gt;=(H19+(I19/60)),M19,0),0)</f>
        <v>0</v>
      </c>
      <c r="M19" s="146" t="n">
        <v>18</v>
      </c>
      <c r="O19" s="145" t="n">
        <v>64</v>
      </c>
      <c r="P19" s="115" t="n">
        <v>55</v>
      </c>
      <c r="Q19" s="115" t="n">
        <v>67</v>
      </c>
      <c r="R19" s="115" t="n">
        <v>54</v>
      </c>
      <c r="S19" s="115" t="n">
        <f aca="false">IF((Boxes!$E$3+(Boxes!$F$3/60))&lt;=(Q19+(R19/60)),IF((Boxes!$E$3+(Boxes!$F$3/60))&gt;=(O19+(P19/60)),T19,0),0)</f>
        <v>0</v>
      </c>
      <c r="T19" s="146" t="n">
        <v>18</v>
      </c>
      <c r="V19" s="145" t="n">
        <v>59</v>
      </c>
      <c r="W19" s="115" t="n">
        <v>43</v>
      </c>
      <c r="X19" s="115" t="n">
        <v>61</v>
      </c>
      <c r="Y19" s="115" t="n">
        <v>42</v>
      </c>
      <c r="Z19" s="115" t="n">
        <f aca="false">IF((Boxes!$E$3+(Boxes!$F$3/60))&lt;=(X19+(Y19/60)),IF((Boxes!$E$3+(Boxes!$F$3/60))&gt;=(V19+(W19/60)),AA19,0),0)</f>
        <v>0</v>
      </c>
      <c r="AA19" s="146" t="n">
        <v>18</v>
      </c>
      <c r="AC19" s="145" t="n">
        <v>63</v>
      </c>
      <c r="AD19" s="115" t="n">
        <v>49</v>
      </c>
      <c r="AE19" s="115" t="n">
        <v>66</v>
      </c>
      <c r="AF19" s="115" t="n">
        <v>6</v>
      </c>
      <c r="AG19" s="115" t="n">
        <f aca="false">IF((Boxes!$E$3+(Boxes!$F$3/60))&lt;=(AE19+(AF19/60)),IF((Boxes!$E$3+(Boxes!$F$3/60))&gt;=(AC19+(AD19/60)),AH19,0),0)</f>
        <v>0</v>
      </c>
      <c r="AH19" s="146" t="n">
        <v>18</v>
      </c>
      <c r="AJ19" s="145" t="n">
        <v>66</v>
      </c>
      <c r="AK19" s="115" t="n">
        <v>49</v>
      </c>
      <c r="AL19" s="115" t="n">
        <v>69</v>
      </c>
      <c r="AM19" s="115" t="n">
        <v>42</v>
      </c>
      <c r="AN19" s="115" t="n">
        <f aca="false">IF((Boxes!$E$3+(Boxes!$F$3/60))&lt;=(AL19+(AM19/60)),IF((Boxes!$E$3+(Boxes!$F$3/60))&gt;=(AJ19+(AK19/60)),AO19,0),0)</f>
        <v>0</v>
      </c>
      <c r="AO19" s="146" t="n">
        <v>18</v>
      </c>
    </row>
    <row r="20" customFormat="false" ht="12.75" hidden="false" customHeight="false" outlineLevel="0" collapsed="false">
      <c r="A20" s="145" t="n">
        <v>56</v>
      </c>
      <c r="B20" s="115" t="n">
        <v>43</v>
      </c>
      <c r="C20" s="115" t="n">
        <v>59</v>
      </c>
      <c r="D20" s="115" t="n">
        <v>36</v>
      </c>
      <c r="E20" s="115" t="n">
        <f aca="false">IF((Boxes!$E$3+(Boxes!$F$3/60))&lt;=(C20+(D20/60)),IF((Boxes!$E$3+(Boxes!$F$3/60))&gt;=(A20+(B20/60)),F20,0),0)</f>
        <v>0</v>
      </c>
      <c r="F20" s="146" t="n">
        <v>15</v>
      </c>
      <c r="H20" s="145" t="n">
        <v>59</v>
      </c>
      <c r="I20" s="115" t="n">
        <v>31</v>
      </c>
      <c r="J20" s="115" t="n">
        <v>63</v>
      </c>
      <c r="K20" s="115" t="n">
        <v>18</v>
      </c>
      <c r="L20" s="115" t="n">
        <f aca="false">IF((Boxes!$E$3+(Boxes!$F$3/60))&lt;=(J20+(K20/60)),IF((Boxes!$E$3+(Boxes!$F$3/60))&gt;=(H20+(I20/60)),M20,0),0)</f>
        <v>0</v>
      </c>
      <c r="M20" s="146" t="n">
        <v>15</v>
      </c>
      <c r="O20" s="145" t="n">
        <v>67</v>
      </c>
      <c r="P20" s="115" t="n">
        <v>55</v>
      </c>
      <c r="Q20" s="115" t="n">
        <v>71</v>
      </c>
      <c r="R20" s="115" t="n">
        <v>0</v>
      </c>
      <c r="S20" s="115" t="n">
        <f aca="false">IF((Boxes!$E$3+(Boxes!$F$3/60))&lt;=(Q20+(R20/60)),IF((Boxes!$E$3+(Boxes!$F$3/60))&gt;=(O20+(P20/60)),T20,0),0)</f>
        <v>0</v>
      </c>
      <c r="T20" s="146" t="n">
        <v>15</v>
      </c>
      <c r="V20" s="145" t="n">
        <v>61</v>
      </c>
      <c r="W20" s="115" t="n">
        <v>43</v>
      </c>
      <c r="X20" s="115" t="n">
        <v>63</v>
      </c>
      <c r="Y20" s="115" t="n">
        <v>36</v>
      </c>
      <c r="Z20" s="115" t="n">
        <f aca="false">IF((Boxes!$E$3+(Boxes!$F$3/60))&lt;=(X20+(Y20/60)),IF((Boxes!$E$3+(Boxes!$F$3/60))&gt;=(V20+(W20/60)),AA20,0),0)</f>
        <v>0</v>
      </c>
      <c r="AA20" s="146" t="n">
        <v>15</v>
      </c>
      <c r="AC20" s="145" t="n">
        <v>66</v>
      </c>
      <c r="AD20" s="115" t="n">
        <v>7</v>
      </c>
      <c r="AE20" s="115" t="n">
        <v>68</v>
      </c>
      <c r="AF20" s="115" t="n">
        <v>24</v>
      </c>
      <c r="AG20" s="115" t="n">
        <f aca="false">IF((Boxes!$E$3+(Boxes!$F$3/60))&lt;=(AE20+(AF20/60)),IF((Boxes!$E$3+(Boxes!$F$3/60))&gt;=(AC20+(AD20/60)),AH20,0),0)</f>
        <v>0</v>
      </c>
      <c r="AH20" s="146" t="n">
        <v>15</v>
      </c>
      <c r="AJ20" s="145" t="n">
        <v>69</v>
      </c>
      <c r="AK20" s="115" t="n">
        <v>43</v>
      </c>
      <c r="AL20" s="115" t="n">
        <v>73</v>
      </c>
      <c r="AM20" s="115" t="n">
        <v>0</v>
      </c>
      <c r="AN20" s="115" t="n">
        <f aca="false">IF((Boxes!$E$3+(Boxes!$F$3/60))&lt;=(AL20+(AM20/60)),IF((Boxes!$E$3+(Boxes!$F$3/60))&gt;=(AJ20+(AK20/60)),AO20,0),0)</f>
        <v>0</v>
      </c>
      <c r="AO20" s="146" t="n">
        <v>15</v>
      </c>
    </row>
    <row r="21" customFormat="false" ht="12.75" hidden="false" customHeight="false" outlineLevel="0" collapsed="false">
      <c r="A21" s="145" t="n">
        <v>59</v>
      </c>
      <c r="B21" s="115" t="n">
        <v>37</v>
      </c>
      <c r="C21" s="115" t="n">
        <v>62</v>
      </c>
      <c r="D21" s="115" t="n">
        <v>36</v>
      </c>
      <c r="E21" s="115" t="n">
        <f aca="false">IF((Boxes!$E$3+(Boxes!$F$3/60))&lt;=(C21+(D21/60)),IF((Boxes!$E$3+(Boxes!$F$3/60))&gt;=(A21+(B21/60)),F21,0),0)</f>
        <v>0</v>
      </c>
      <c r="F21" s="146" t="n">
        <v>12</v>
      </c>
      <c r="H21" s="145" t="n">
        <v>63</v>
      </c>
      <c r="I21" s="115" t="n">
        <v>19</v>
      </c>
      <c r="J21" s="115" t="n">
        <v>66</v>
      </c>
      <c r="K21" s="115" t="n">
        <v>18</v>
      </c>
      <c r="L21" s="115" t="n">
        <f aca="false">IF((Boxes!$E$3+(Boxes!$F$3/60))&lt;=(J21+(K21/60)),IF((Boxes!$E$3+(Boxes!$F$3/60))&gt;=(H21+(I21/60)),M21,0),0)</f>
        <v>0</v>
      </c>
      <c r="M21" s="146" t="n">
        <v>12</v>
      </c>
      <c r="O21" s="145" t="n">
        <v>71</v>
      </c>
      <c r="P21" s="115" t="n">
        <v>1</v>
      </c>
      <c r="Q21" s="115" t="n">
        <v>75</v>
      </c>
      <c r="R21" s="115" t="n">
        <v>18</v>
      </c>
      <c r="S21" s="115" t="n">
        <f aca="false">IF((Boxes!$E$3+(Boxes!$F$3/60))&lt;=(Q21+(R21/60)),IF((Boxes!$E$3+(Boxes!$F$3/60))&gt;=(O21+(P21/60)),T21,0),0)</f>
        <v>0</v>
      </c>
      <c r="T21" s="146" t="n">
        <v>12</v>
      </c>
      <c r="V21" s="145" t="n">
        <v>63</v>
      </c>
      <c r="W21" s="115" t="n">
        <v>37</v>
      </c>
      <c r="X21" s="115" t="n">
        <v>66</v>
      </c>
      <c r="Y21" s="115" t="n">
        <v>0</v>
      </c>
      <c r="Z21" s="115" t="n">
        <f aca="false">IF((Boxes!$E$3+(Boxes!$F$3/60))&lt;=(X21+(Y21/60)),IF((Boxes!$E$3+(Boxes!$F$3/60))&gt;=(V21+(W21/60)),AA21,0),0)</f>
        <v>0</v>
      </c>
      <c r="AA21" s="146" t="n">
        <v>12</v>
      </c>
      <c r="AC21" s="145" t="n">
        <v>68</v>
      </c>
      <c r="AD21" s="115" t="n">
        <v>25</v>
      </c>
      <c r="AE21" s="115" t="n">
        <v>71</v>
      </c>
      <c r="AF21" s="115" t="n">
        <v>0</v>
      </c>
      <c r="AG21" s="115" t="n">
        <f aca="false">IF((Boxes!$E$3+(Boxes!$F$3/60))&lt;=(AE21+(AF21/60)),IF((Boxes!$E$3+(Boxes!$F$3/60))&gt;=(AC21+(AD21/60)),AH21,0),0)</f>
        <v>0</v>
      </c>
      <c r="AH21" s="146" t="n">
        <v>12</v>
      </c>
      <c r="AJ21" s="145" t="n">
        <v>73</v>
      </c>
      <c r="AK21" s="115" t="n">
        <v>1</v>
      </c>
      <c r="AL21" s="115" t="n">
        <v>76</v>
      </c>
      <c r="AM21" s="115" t="n">
        <v>12</v>
      </c>
      <c r="AN21" s="115" t="n">
        <f aca="false">IF((Boxes!$E$3+(Boxes!$F$3/60))&lt;=(AL21+(AM21/60)),IF((Boxes!$E$3+(Boxes!$F$3/60))&gt;=(AJ21+(AK21/60)),AO21,0),0)</f>
        <v>0</v>
      </c>
      <c r="AO21" s="146" t="n">
        <v>12</v>
      </c>
    </row>
    <row r="22" customFormat="false" ht="12.75" hidden="false" customHeight="false" outlineLevel="0" collapsed="false">
      <c r="A22" s="145" t="n">
        <v>62</v>
      </c>
      <c r="B22" s="115" t="n">
        <v>37</v>
      </c>
      <c r="C22" s="115" t="n">
        <v>64</v>
      </c>
      <c r="D22" s="115" t="n">
        <v>18</v>
      </c>
      <c r="E22" s="115" t="n">
        <f aca="false">IF((Boxes!$E$3+(Boxes!$F$3/60))&lt;=(C22+(D22/60)),IF((Boxes!$E$3+(Boxes!$F$3/60))&gt;=(A22+(B22/60)),F22,0),0)</f>
        <v>0</v>
      </c>
      <c r="F22" s="146" t="n">
        <v>9</v>
      </c>
      <c r="H22" s="145" t="n">
        <v>66</v>
      </c>
      <c r="I22" s="115" t="n">
        <v>19</v>
      </c>
      <c r="J22" s="115" t="n">
        <v>68</v>
      </c>
      <c r="K22" s="115" t="n">
        <v>24</v>
      </c>
      <c r="L22" s="115" t="n">
        <f aca="false">IF((Boxes!$E$3+(Boxes!$F$3/60))&lt;=(J22+(K22/60)),IF((Boxes!$E$3+(Boxes!$F$3/60))&gt;=(H22+(I22/60)),M22,0),0)</f>
        <v>0</v>
      </c>
      <c r="M22" s="146" t="n">
        <v>9</v>
      </c>
      <c r="O22" s="145" t="n">
        <v>75</v>
      </c>
      <c r="P22" s="115" t="n">
        <v>19</v>
      </c>
      <c r="Q22" s="115" t="n">
        <v>77</v>
      </c>
      <c r="R22" s="115" t="n">
        <v>54</v>
      </c>
      <c r="S22" s="115" t="n">
        <f aca="false">IF((Boxes!$E$3+(Boxes!$F$3/60))&lt;=(Q22+(R22/60)),IF((Boxes!$E$3+(Boxes!$F$3/60))&gt;=(O22+(P22/60)),T22,0),0)</f>
        <v>0</v>
      </c>
      <c r="T22" s="146" t="n">
        <v>9</v>
      </c>
      <c r="V22" s="145" t="n">
        <v>66</v>
      </c>
      <c r="W22" s="115" t="n">
        <v>1</v>
      </c>
      <c r="X22" s="115" t="n">
        <v>68</v>
      </c>
      <c r="Y22" s="115" t="n">
        <v>24</v>
      </c>
      <c r="Z22" s="115" t="n">
        <f aca="false">IF((Boxes!$E$3+(Boxes!$F$3/60))&lt;=(X22+(Y22/60)),IF((Boxes!$E$3+(Boxes!$F$3/60))&gt;=(V22+(W22/60)),AA22,0),0)</f>
        <v>0</v>
      </c>
      <c r="AA22" s="146" t="n">
        <v>9</v>
      </c>
      <c r="AC22" s="145" t="n">
        <v>71</v>
      </c>
      <c r="AD22" s="115" t="n">
        <v>1</v>
      </c>
      <c r="AE22" s="115" t="n">
        <v>73</v>
      </c>
      <c r="AF22" s="115" t="n">
        <v>42</v>
      </c>
      <c r="AG22" s="115" t="n">
        <f aca="false">IF((Boxes!$E$3+(Boxes!$F$3/60))&lt;=(AE22+(AF22/60)),IF((Boxes!$E$3+(Boxes!$F$3/60))&gt;=(AC22+(AD22/60)),AH22,0),0)</f>
        <v>0</v>
      </c>
      <c r="AH22" s="146" t="n">
        <v>9</v>
      </c>
      <c r="AJ22" s="145" t="n">
        <v>76</v>
      </c>
      <c r="AK22" s="115" t="n">
        <v>13</v>
      </c>
      <c r="AL22" s="115" t="n">
        <v>79</v>
      </c>
      <c r="AM22" s="115" t="n">
        <v>30</v>
      </c>
      <c r="AN22" s="115" t="n">
        <f aca="false">IF((Boxes!$E$3+(Boxes!$F$3/60))&lt;=(AL22+(AM22/60)),IF((Boxes!$E$3+(Boxes!$F$3/60))&gt;=(AJ22+(AK22/60)),AO22,0),0)</f>
        <v>0</v>
      </c>
      <c r="AO22" s="146" t="n">
        <v>9</v>
      </c>
    </row>
    <row r="23" customFormat="false" ht="12.75" hidden="false" customHeight="false" outlineLevel="0" collapsed="false">
      <c r="A23" s="145" t="n">
        <v>64</v>
      </c>
      <c r="B23" s="115" t="n">
        <v>19</v>
      </c>
      <c r="C23" s="115" t="n">
        <v>66</v>
      </c>
      <c r="D23" s="115" t="n">
        <v>0</v>
      </c>
      <c r="E23" s="115" t="n">
        <f aca="false">IF((Boxes!$E$3+(Boxes!$F$3/60))&lt;=(C23+(D23/60)),IF((Boxes!$E$3+(Boxes!$F$3/60))&gt;=(A23+(B23/60)),F23,0),0)</f>
        <v>0</v>
      </c>
      <c r="F23" s="146" t="n">
        <v>6</v>
      </c>
      <c r="H23" s="145" t="n">
        <v>68</v>
      </c>
      <c r="I23" s="115" t="n">
        <v>25</v>
      </c>
      <c r="J23" s="115" t="n">
        <v>70</v>
      </c>
      <c r="K23" s="115" t="n">
        <v>54</v>
      </c>
      <c r="L23" s="115" t="n">
        <f aca="false">IF((Boxes!$E$3+(Boxes!$F$3/60))&lt;=(J23+(K23/60)),IF((Boxes!$E$3+(Boxes!$F$3/60))&gt;=(H23+(I23/60)),M23,0),0)</f>
        <v>0</v>
      </c>
      <c r="M23" s="146" t="n">
        <v>6</v>
      </c>
      <c r="O23" s="145" t="n">
        <v>77</v>
      </c>
      <c r="P23" s="115" t="n">
        <v>55</v>
      </c>
      <c r="Q23" s="115" t="n">
        <v>81</v>
      </c>
      <c r="R23" s="115" t="n">
        <v>0</v>
      </c>
      <c r="S23" s="115" t="n">
        <f aca="false">IF((Boxes!$E$3+(Boxes!$F$3/60))&lt;=(Q23+(R23/60)),IF((Boxes!$E$3+(Boxes!$F$3/60))&gt;=(O23+(P23/60)),T23,0),0)</f>
        <v>0</v>
      </c>
      <c r="T23" s="146" t="n">
        <v>6</v>
      </c>
      <c r="V23" s="145" t="n">
        <v>68</v>
      </c>
      <c r="W23" s="115" t="n">
        <v>25</v>
      </c>
      <c r="X23" s="115" t="n">
        <v>70</v>
      </c>
      <c r="Y23" s="115" t="n">
        <v>42</v>
      </c>
      <c r="Z23" s="115" t="n">
        <f aca="false">IF((Boxes!$E$3+(Boxes!$F$3/60))&lt;=(X23+(Y23/60)),IF((Boxes!$E$3+(Boxes!$F$3/60))&gt;=(V23+(W23/60)),AA23,0),0)</f>
        <v>0</v>
      </c>
      <c r="AA23" s="146" t="n">
        <v>6</v>
      </c>
      <c r="AC23" s="145" t="n">
        <v>73</v>
      </c>
      <c r="AD23" s="115" t="n">
        <v>43</v>
      </c>
      <c r="AE23" s="115" t="n">
        <v>77</v>
      </c>
      <c r="AF23" s="115" t="n">
        <v>6</v>
      </c>
      <c r="AG23" s="115" t="n">
        <f aca="false">IF((Boxes!$E$3+(Boxes!$F$3/60))&lt;=(AE23+(AF23/60)),IF((Boxes!$E$3+(Boxes!$F$3/60))&gt;=(AC23+(AD23/60)),AH23,0),0)</f>
        <v>0</v>
      </c>
      <c r="AH23" s="146" t="n">
        <v>6</v>
      </c>
      <c r="AJ23" s="145" t="n">
        <v>79</v>
      </c>
      <c r="AK23" s="115" t="n">
        <v>31</v>
      </c>
      <c r="AL23" s="115" t="n">
        <v>81</v>
      </c>
      <c r="AM23" s="115" t="n">
        <v>18</v>
      </c>
      <c r="AN23" s="115" t="n">
        <f aca="false">IF((Boxes!$E$3+(Boxes!$F$3/60))&lt;=(AL23+(AM23/60)),IF((Boxes!$E$3+(Boxes!$F$3/60))&gt;=(AJ23+(AK23/60)),AO23,0),0)</f>
        <v>0</v>
      </c>
      <c r="AO23" s="146" t="n">
        <v>6</v>
      </c>
    </row>
    <row r="24" customFormat="false" ht="12.75" hidden="false" customHeight="false" outlineLevel="0" collapsed="false">
      <c r="A24" s="145" t="n">
        <v>66</v>
      </c>
      <c r="B24" s="115" t="n">
        <v>1</v>
      </c>
      <c r="C24" s="115" t="n">
        <v>68</v>
      </c>
      <c r="D24" s="115" t="n">
        <v>36</v>
      </c>
      <c r="E24" s="115" t="n">
        <f aca="false">IF((Boxes!$E$3+(Boxes!$F$3/60))&lt;=(C24+(D24/60)),IF((Boxes!$E$3+(Boxes!$F$3/60))&gt;=(A24+(B24/60)),F24,0),0)</f>
        <v>0</v>
      </c>
      <c r="F24" s="146" t="n">
        <v>3</v>
      </c>
      <c r="H24" s="145" t="n">
        <v>70</v>
      </c>
      <c r="I24" s="115" t="n">
        <v>55</v>
      </c>
      <c r="J24" s="115" t="n">
        <v>73</v>
      </c>
      <c r="K24" s="115" t="n">
        <v>30</v>
      </c>
      <c r="L24" s="115" t="n">
        <f aca="false">IF((Boxes!$E$3+(Boxes!$F$3/60))&lt;=(J24+(K24/60)),IF((Boxes!$E$3+(Boxes!$F$3/60))&gt;=(H24+(I24/60)),M24,0),0)</f>
        <v>0</v>
      </c>
      <c r="M24" s="146" t="n">
        <v>3</v>
      </c>
      <c r="O24" s="145" t="n">
        <v>81</v>
      </c>
      <c r="P24" s="115" t="n">
        <v>1</v>
      </c>
      <c r="Q24" s="115" t="n">
        <v>84</v>
      </c>
      <c r="R24" s="115" t="n">
        <v>0</v>
      </c>
      <c r="S24" s="115" t="n">
        <f aca="false">IF((Boxes!$E$3+(Boxes!$F$3/60))&lt;=(Q24+(R24/60)),IF((Boxes!$E$3+(Boxes!$F$3/60))&gt;=(O24+(P24/60)),T24,0),0)</f>
        <v>0</v>
      </c>
      <c r="T24" s="146" t="n">
        <v>3</v>
      </c>
      <c r="V24" s="145" t="n">
        <v>70</v>
      </c>
      <c r="W24" s="115" t="n">
        <v>43</v>
      </c>
      <c r="X24" s="115" t="n">
        <v>73</v>
      </c>
      <c r="Y24" s="115" t="n">
        <v>30</v>
      </c>
      <c r="Z24" s="115" t="n">
        <f aca="false">IF((Boxes!$E$3+(Boxes!$F$3/60))&lt;=(X24+(Y24/60)),IF((Boxes!$E$3+(Boxes!$F$3/60))&gt;=(V24+(W24/60)),AA24,0),0)</f>
        <v>0</v>
      </c>
      <c r="AA24" s="146" t="n">
        <v>3</v>
      </c>
      <c r="AC24" s="145" t="n">
        <v>77</v>
      </c>
      <c r="AD24" s="115" t="n">
        <v>7</v>
      </c>
      <c r="AE24" s="115" t="n">
        <v>79</v>
      </c>
      <c r="AF24" s="115" t="n">
        <v>48</v>
      </c>
      <c r="AG24" s="115" t="n">
        <f aca="false">IF((Boxes!$E$3+(Boxes!$F$3/60))&lt;=(AE24+(AF24/60)),IF((Boxes!$E$3+(Boxes!$F$3/60))&gt;=(AC24+(AD24/60)),AH24,0),0)</f>
        <v>0</v>
      </c>
      <c r="AH24" s="146" t="n">
        <v>3</v>
      </c>
      <c r="AJ24" s="145" t="n">
        <v>81</v>
      </c>
      <c r="AK24" s="115" t="n">
        <v>19</v>
      </c>
      <c r="AL24" s="115" t="n">
        <v>87</v>
      </c>
      <c r="AM24" s="115" t="n">
        <v>24</v>
      </c>
      <c r="AN24" s="115" t="n">
        <f aca="false">IF((Boxes!$E$3+(Boxes!$F$3/60))&lt;=(AL24+(AM24/60)),IF((Boxes!$E$3+(Boxes!$F$3/60))&gt;=(AJ24+(AK24/60)),AO24,0),0)</f>
        <v>0</v>
      </c>
      <c r="AO24" s="146" t="n">
        <v>3</v>
      </c>
    </row>
    <row r="25" customFormat="false" ht="13.5" hidden="false" customHeight="false" outlineLevel="0" collapsed="false">
      <c r="A25" s="147" t="n">
        <v>68</v>
      </c>
      <c r="B25" s="148" t="n">
        <v>37</v>
      </c>
      <c r="C25" s="148" t="n">
        <v>99</v>
      </c>
      <c r="D25" s="148" t="n">
        <v>99</v>
      </c>
      <c r="E25" s="115" t="n">
        <f aca="false">IF((Boxes!$E$3+(Boxes!$F$3/60))&lt;=(C25+(D25/60)),IF((Boxes!$E$3+(Boxes!$F$3/60))&gt;=(A25+(B25/60)),F25,0),0)</f>
        <v>0</v>
      </c>
      <c r="F25" s="149" t="n">
        <v>0</v>
      </c>
      <c r="H25" s="147" t="n">
        <v>73</v>
      </c>
      <c r="I25" s="148" t="n">
        <v>31</v>
      </c>
      <c r="J25" s="148" t="n">
        <v>99</v>
      </c>
      <c r="K25" s="148" t="n">
        <v>99</v>
      </c>
      <c r="L25" s="115" t="n">
        <f aca="false">IF((Boxes!$E$3+(Boxes!$F$3/60))&lt;=(J25+(K25/60)),IF((Boxes!$E$3+(Boxes!$F$3/60))&gt;=(H25+(I25/60)),M25,0),0)</f>
        <v>0</v>
      </c>
      <c r="M25" s="149" t="n">
        <v>0</v>
      </c>
      <c r="O25" s="147" t="n">
        <v>84</v>
      </c>
      <c r="P25" s="148" t="n">
        <v>1</v>
      </c>
      <c r="Q25" s="148" t="n">
        <v>99</v>
      </c>
      <c r="R25" s="148" t="n">
        <v>99</v>
      </c>
      <c r="S25" s="115" t="n">
        <f aca="false">IF((Boxes!$E$3+(Boxes!$F$3/60))&lt;=(Q25+(R25/60)),IF((Boxes!$E$3+(Boxes!$F$3/60))&gt;=(O25+(P25/60)),T25,0),0)</f>
        <v>0</v>
      </c>
      <c r="T25" s="149" t="n">
        <v>0</v>
      </c>
      <c r="V25" s="147" t="n">
        <v>73</v>
      </c>
      <c r="W25" s="148" t="n">
        <v>31</v>
      </c>
      <c r="X25" s="148" t="n">
        <v>99</v>
      </c>
      <c r="Y25" s="148" t="n">
        <v>99</v>
      </c>
      <c r="Z25" s="115" t="n">
        <f aca="false">IF((Boxes!$E$3+(Boxes!$F$3/60))&lt;=(X25+(Y25/60)),IF((Boxes!$E$3+(Boxes!$F$3/60))&gt;=(V25+(W25/60)),AA25,0),0)</f>
        <v>0</v>
      </c>
      <c r="AA25" s="149" t="n">
        <v>0</v>
      </c>
      <c r="AC25" s="147" t="n">
        <v>79</v>
      </c>
      <c r="AD25" s="148" t="n">
        <v>49</v>
      </c>
      <c r="AE25" s="148" t="n">
        <v>99</v>
      </c>
      <c r="AF25" s="148" t="n">
        <v>99</v>
      </c>
      <c r="AG25" s="115" t="n">
        <f aca="false">IF((Boxes!$E$3+(Boxes!$F$3/60))&lt;=(AE25+(AF25/60)),IF((Boxes!$E$3+(Boxes!$F$3/60))&gt;=(AC25+(AD25/60)),AH25,0),0)</f>
        <v>0</v>
      </c>
      <c r="AH25" s="149" t="n">
        <v>0</v>
      </c>
      <c r="AJ25" s="147" t="n">
        <v>87</v>
      </c>
      <c r="AK25" s="148" t="n">
        <v>25</v>
      </c>
      <c r="AL25" s="148" t="n">
        <v>99</v>
      </c>
      <c r="AM25" s="148" t="n">
        <v>99</v>
      </c>
      <c r="AN25" s="115" t="n">
        <f aca="false">IF((Boxes!$E$3+(Boxes!$F$3/60))&lt;=(AL25+(AM25/60)),IF((Boxes!$E$3+(Boxes!$F$3/60))&gt;=(AJ25+(AK25/60)),AO25,0),0)</f>
        <v>0</v>
      </c>
      <c r="AO25" s="149" t="n">
        <v>0</v>
      </c>
    </row>
    <row r="27" customFormat="false" ht="12.75" hidden="false" customHeight="false" outlineLevel="0" collapsed="false">
      <c r="A27" s="0" t="n">
        <f aca="false">SUM(E27:AN27)</f>
        <v>37.5</v>
      </c>
      <c r="E27" s="0" t="n">
        <f aca="false">IF(Boxes!$A$3=1,IF(Boxes!$B$3&lt;40,SUM(E4:E25),0),0)</f>
        <v>37.5</v>
      </c>
      <c r="L27" s="0" t="n">
        <f aca="false">IF(Boxes!$A$3=1,IF(Boxes!$B$3&gt;39,IF(Boxes!$B$3&lt;50,SUM(L4:L25),0),0),0)</f>
        <v>0</v>
      </c>
      <c r="S27" s="0" t="n">
        <f aca="false">IF(Boxes!$A$3=1,IF(Boxes!$B$3&gt;49,SUM(S4:S25),0),0)</f>
        <v>0</v>
      </c>
      <c r="Z27" s="0" t="n">
        <f aca="false">IF(Boxes!$A$3=2,IF(Boxes!$B$3&lt;40,SUM(Z4:Z25),0),0)</f>
        <v>0</v>
      </c>
      <c r="AG27" s="0" t="n">
        <f aca="false">IF(Boxes!$A$3=2,IF(Boxes!$B$3&gt;39,IF(Boxes!$B$3&lt;50,SUM(AG4:AG25),0),0),0)</f>
        <v>0</v>
      </c>
      <c r="AN27" s="0" t="n">
        <f aca="false">IF(Boxes!$A$3=2,IF(Boxes!$B$3&gt;49,SUM(AN4:AN25),0),0)</f>
        <v>0</v>
      </c>
    </row>
    <row r="29" customFormat="false" ht="12.75" hidden="false" customHeight="false" outlineLevel="0" collapsed="false">
      <c r="A29" s="0" t="n">
        <f aca="false">C4-A5</f>
        <v>0</v>
      </c>
      <c r="B29" s="0" t="n">
        <f aca="false">D4+1-B5</f>
        <v>0</v>
      </c>
      <c r="H29" s="0" t="n">
        <f aca="false">J4-H5</f>
        <v>0</v>
      </c>
      <c r="I29" s="0" t="n">
        <f aca="false">K4+1-I5</f>
        <v>0</v>
      </c>
      <c r="O29" s="0" t="n">
        <f aca="false">Q4-O5</f>
        <v>0</v>
      </c>
      <c r="P29" s="0" t="n">
        <f aca="false">R4+1-P5</f>
        <v>0</v>
      </c>
      <c r="V29" s="0" t="n">
        <f aca="false">X4-V5</f>
        <v>0</v>
      </c>
      <c r="W29" s="0" t="n">
        <f aca="false">Y4+1-W5</f>
        <v>0</v>
      </c>
      <c r="AC29" s="0" t="n">
        <f aca="false">AE4-AC5</f>
        <v>0</v>
      </c>
      <c r="AD29" s="0" t="n">
        <f aca="false">AF4+1-AD5</f>
        <v>0</v>
      </c>
      <c r="AJ29" s="0" t="n">
        <f aca="false">AL4-AJ5</f>
        <v>0</v>
      </c>
      <c r="AK29" s="0" t="n">
        <f aca="false">AM4+1-AK5</f>
        <v>0</v>
      </c>
    </row>
    <row r="30" customFormat="false" ht="12.75" hidden="false" customHeight="false" outlineLevel="0" collapsed="false">
      <c r="A30" s="0" t="n">
        <f aca="false">C5-A6</f>
        <v>0</v>
      </c>
      <c r="B30" s="0" t="n">
        <f aca="false">D5+1-B6</f>
        <v>0</v>
      </c>
      <c r="H30" s="0" t="n">
        <f aca="false">J5-H6</f>
        <v>0</v>
      </c>
      <c r="I30" s="0" t="n">
        <f aca="false">K5+1-I6</f>
        <v>0</v>
      </c>
      <c r="O30" s="0" t="n">
        <f aca="false">Q5-O6</f>
        <v>0</v>
      </c>
      <c r="P30" s="0" t="n">
        <f aca="false">R5+1-P6</f>
        <v>0</v>
      </c>
      <c r="V30" s="0" t="n">
        <f aca="false">X5-V6</f>
        <v>0</v>
      </c>
      <c r="W30" s="0" t="n">
        <f aca="false">Y5+1-W6</f>
        <v>0</v>
      </c>
      <c r="AC30" s="0" t="n">
        <f aca="false">AE5-AC6</f>
        <v>0</v>
      </c>
      <c r="AD30" s="0" t="n">
        <f aca="false">AF5+1-AD6</f>
        <v>0</v>
      </c>
      <c r="AJ30" s="0" t="n">
        <f aca="false">AL5-AJ6</f>
        <v>0</v>
      </c>
      <c r="AK30" s="0" t="n">
        <f aca="false">AM5+1-AK6</f>
        <v>0</v>
      </c>
    </row>
    <row r="31" customFormat="false" ht="12.75" hidden="false" customHeight="false" outlineLevel="0" collapsed="false">
      <c r="A31" s="0" t="n">
        <f aca="false">C6-A7</f>
        <v>0</v>
      </c>
      <c r="B31" s="0" t="n">
        <f aca="false">D6+1-B7</f>
        <v>0</v>
      </c>
      <c r="H31" s="0" t="n">
        <f aca="false">J6-H7</f>
        <v>0</v>
      </c>
      <c r="I31" s="0" t="n">
        <f aca="false">K6+1-I7</f>
        <v>0</v>
      </c>
      <c r="O31" s="0" t="n">
        <f aca="false">Q6-O7</f>
        <v>0</v>
      </c>
      <c r="P31" s="0" t="n">
        <f aca="false">R6+1-P7</f>
        <v>0</v>
      </c>
      <c r="V31" s="0" t="n">
        <f aca="false">X6-V7</f>
        <v>0</v>
      </c>
      <c r="W31" s="0" t="n">
        <f aca="false">Y6+1-W7</f>
        <v>0</v>
      </c>
      <c r="AC31" s="0" t="n">
        <f aca="false">AE6-AC7</f>
        <v>0</v>
      </c>
      <c r="AD31" s="0" t="n">
        <f aca="false">AF6+1-AD7</f>
        <v>0</v>
      </c>
      <c r="AJ31" s="0" t="n">
        <f aca="false">AL6-AJ7</f>
        <v>0</v>
      </c>
      <c r="AK31" s="0" t="n">
        <f aca="false">AM6+1-AK7</f>
        <v>0</v>
      </c>
    </row>
    <row r="32" customFormat="false" ht="12.75" hidden="false" customHeight="false" outlineLevel="0" collapsed="false">
      <c r="A32" s="0" t="n">
        <f aca="false">C7-A8</f>
        <v>0</v>
      </c>
      <c r="B32" s="0" t="n">
        <f aca="false">D7+1-B8</f>
        <v>0</v>
      </c>
      <c r="H32" s="0" t="n">
        <f aca="false">J7-H8</f>
        <v>0</v>
      </c>
      <c r="I32" s="0" t="n">
        <f aca="false">K7+1-I8</f>
        <v>0</v>
      </c>
      <c r="O32" s="0" t="n">
        <f aca="false">Q7-O8</f>
        <v>0</v>
      </c>
      <c r="P32" s="0" t="n">
        <f aca="false">R7+1-P8</f>
        <v>0</v>
      </c>
      <c r="V32" s="0" t="n">
        <f aca="false">X7-V8</f>
        <v>0</v>
      </c>
      <c r="W32" s="0" t="n">
        <f aca="false">Y7+1-W8</f>
        <v>0</v>
      </c>
      <c r="AC32" s="0" t="n">
        <f aca="false">AE7-AC8</f>
        <v>0</v>
      </c>
      <c r="AD32" s="0" t="n">
        <f aca="false">AF7+1-AD8</f>
        <v>0</v>
      </c>
      <c r="AJ32" s="0" t="n">
        <f aca="false">AL7-AJ8</f>
        <v>0</v>
      </c>
      <c r="AK32" s="0" t="n">
        <f aca="false">AM7+1-AK8</f>
        <v>0</v>
      </c>
    </row>
    <row r="33" customFormat="false" ht="12.75" hidden="false" customHeight="false" outlineLevel="0" collapsed="false">
      <c r="A33" s="0" t="n">
        <f aca="false">C8-A9</f>
        <v>0</v>
      </c>
      <c r="B33" s="0" t="n">
        <f aca="false">D8+1-B9</f>
        <v>0</v>
      </c>
      <c r="H33" s="0" t="n">
        <f aca="false">J8-H9</f>
        <v>0</v>
      </c>
      <c r="I33" s="0" t="n">
        <f aca="false">K8+1-I9</f>
        <v>0</v>
      </c>
      <c r="O33" s="0" t="n">
        <f aca="false">Q8-O9</f>
        <v>0</v>
      </c>
      <c r="P33" s="0" t="n">
        <f aca="false">R8+1-P9</f>
        <v>0</v>
      </c>
      <c r="V33" s="0" t="n">
        <f aca="false">X8-V9</f>
        <v>0</v>
      </c>
      <c r="W33" s="0" t="n">
        <f aca="false">Y8+1-W9</f>
        <v>0</v>
      </c>
      <c r="AC33" s="0" t="n">
        <f aca="false">AE8-AC9</f>
        <v>0</v>
      </c>
      <c r="AD33" s="0" t="n">
        <f aca="false">AF8+1-AD9</f>
        <v>0</v>
      </c>
      <c r="AJ33" s="0" t="n">
        <f aca="false">AL8-AJ9</f>
        <v>0</v>
      </c>
      <c r="AK33" s="0" t="n">
        <f aca="false">AM8+1-AK9</f>
        <v>0</v>
      </c>
    </row>
    <row r="34" customFormat="false" ht="12.75" hidden="false" customHeight="false" outlineLevel="0" collapsed="false">
      <c r="A34" s="0" t="n">
        <f aca="false">C9-A10</f>
        <v>0</v>
      </c>
      <c r="B34" s="0" t="n">
        <f aca="false">D9+1-B10</f>
        <v>0</v>
      </c>
      <c r="H34" s="0" t="n">
        <f aca="false">J9-H10</f>
        <v>0</v>
      </c>
      <c r="I34" s="0" t="n">
        <f aca="false">K9+1-I10</f>
        <v>0</v>
      </c>
      <c r="O34" s="0" t="n">
        <f aca="false">Q9-O10</f>
        <v>0</v>
      </c>
      <c r="P34" s="0" t="n">
        <f aca="false">R9+1-P10</f>
        <v>0</v>
      </c>
      <c r="V34" s="0" t="n">
        <f aca="false">X9-V10</f>
        <v>0</v>
      </c>
      <c r="W34" s="0" t="n">
        <f aca="false">Y9+1-W10</f>
        <v>0</v>
      </c>
      <c r="AC34" s="0" t="n">
        <f aca="false">AE9-AC10</f>
        <v>0</v>
      </c>
      <c r="AD34" s="0" t="n">
        <f aca="false">AF9+1-AD10</f>
        <v>0</v>
      </c>
      <c r="AJ34" s="0" t="n">
        <f aca="false">AL9-AJ10</f>
        <v>0</v>
      </c>
      <c r="AK34" s="0" t="n">
        <f aca="false">AM9+1-AK10</f>
        <v>0</v>
      </c>
    </row>
    <row r="35" customFormat="false" ht="12.75" hidden="false" customHeight="false" outlineLevel="0" collapsed="false">
      <c r="A35" s="0" t="n">
        <f aca="false">C10-A11</f>
        <v>0</v>
      </c>
      <c r="B35" s="0" t="n">
        <f aca="false">D10+1-B11</f>
        <v>0</v>
      </c>
      <c r="H35" s="0" t="n">
        <f aca="false">J10-H11</f>
        <v>0</v>
      </c>
      <c r="I35" s="0" t="n">
        <f aca="false">K10+1-I11</f>
        <v>0</v>
      </c>
      <c r="O35" s="0" t="n">
        <f aca="false">Q10-O11</f>
        <v>0</v>
      </c>
      <c r="P35" s="0" t="n">
        <f aca="false">R10+1-P11</f>
        <v>0</v>
      </c>
      <c r="V35" s="0" t="n">
        <f aca="false">X10-V11</f>
        <v>0</v>
      </c>
      <c r="W35" s="0" t="n">
        <f aca="false">Y10+1-W11</f>
        <v>0</v>
      </c>
      <c r="AC35" s="0" t="n">
        <f aca="false">AE10-AC11</f>
        <v>0</v>
      </c>
      <c r="AD35" s="0" t="n">
        <f aca="false">AF10+1-AD11</f>
        <v>0</v>
      </c>
      <c r="AJ35" s="0" t="n">
        <f aca="false">AL10-AJ11</f>
        <v>0</v>
      </c>
      <c r="AK35" s="0" t="n">
        <f aca="false">AM10+1-AK11</f>
        <v>0</v>
      </c>
    </row>
    <row r="36" customFormat="false" ht="12.75" hidden="false" customHeight="false" outlineLevel="0" collapsed="false">
      <c r="A36" s="0" t="n">
        <f aca="false">C11-A12</f>
        <v>0</v>
      </c>
      <c r="B36" s="0" t="n">
        <f aca="false">D11+1-B12</f>
        <v>0</v>
      </c>
      <c r="H36" s="0" t="n">
        <f aca="false">J11-H12</f>
        <v>0</v>
      </c>
      <c r="I36" s="0" t="n">
        <f aca="false">K11+1-I12</f>
        <v>0</v>
      </c>
      <c r="O36" s="0" t="n">
        <f aca="false">Q11-O12</f>
        <v>0</v>
      </c>
      <c r="P36" s="0" t="n">
        <f aca="false">R11+1-P12</f>
        <v>0</v>
      </c>
      <c r="V36" s="0" t="n">
        <f aca="false">X11-V12</f>
        <v>0</v>
      </c>
      <c r="W36" s="0" t="n">
        <f aca="false">Y11+1-W12</f>
        <v>0</v>
      </c>
      <c r="AC36" s="0" t="n">
        <f aca="false">AE11-AC12</f>
        <v>0</v>
      </c>
      <c r="AD36" s="0" t="n">
        <f aca="false">AF11+1-AD12</f>
        <v>0</v>
      </c>
      <c r="AJ36" s="0" t="n">
        <f aca="false">AL11-AJ12</f>
        <v>0</v>
      </c>
      <c r="AK36" s="0" t="n">
        <f aca="false">AM11+1-AK12</f>
        <v>0</v>
      </c>
    </row>
    <row r="37" customFormat="false" ht="12.75" hidden="false" customHeight="false" outlineLevel="0" collapsed="false">
      <c r="A37" s="0" t="n">
        <f aca="false">C12-A13</f>
        <v>0</v>
      </c>
      <c r="B37" s="0" t="n">
        <f aca="false">D12+1-B13</f>
        <v>0</v>
      </c>
      <c r="H37" s="0" t="n">
        <f aca="false">J12-H13</f>
        <v>0</v>
      </c>
      <c r="I37" s="0" t="n">
        <f aca="false">K12+1-I13</f>
        <v>0</v>
      </c>
      <c r="O37" s="0" t="n">
        <f aca="false">Q12-O13</f>
        <v>0</v>
      </c>
      <c r="P37" s="0" t="n">
        <f aca="false">R12+1-P13</f>
        <v>0</v>
      </c>
      <c r="V37" s="0" t="n">
        <f aca="false">X12-V13</f>
        <v>0</v>
      </c>
      <c r="W37" s="0" t="n">
        <f aca="false">Y12+1-W13</f>
        <v>0</v>
      </c>
      <c r="AC37" s="0" t="n">
        <f aca="false">AE12-AC13</f>
        <v>0</v>
      </c>
      <c r="AD37" s="0" t="n">
        <f aca="false">AF12+1-AD13</f>
        <v>0</v>
      </c>
      <c r="AJ37" s="0" t="n">
        <f aca="false">AL12-AJ13</f>
        <v>0</v>
      </c>
      <c r="AK37" s="0" t="n">
        <f aca="false">AM12+1-AK13</f>
        <v>0</v>
      </c>
    </row>
    <row r="38" customFormat="false" ht="12.75" hidden="false" customHeight="false" outlineLevel="0" collapsed="false">
      <c r="A38" s="0" t="n">
        <f aca="false">C13-A14</f>
        <v>0</v>
      </c>
      <c r="B38" s="0" t="n">
        <f aca="false">D13+1-B14</f>
        <v>0</v>
      </c>
      <c r="H38" s="0" t="n">
        <f aca="false">J13-H14</f>
        <v>0</v>
      </c>
      <c r="I38" s="0" t="n">
        <f aca="false">K13+1-I14</f>
        <v>0</v>
      </c>
      <c r="O38" s="0" t="n">
        <f aca="false">Q13-O14</f>
        <v>0</v>
      </c>
      <c r="P38" s="0" t="n">
        <f aca="false">R13+1-P14</f>
        <v>0</v>
      </c>
      <c r="V38" s="0" t="n">
        <f aca="false">X13-V14</f>
        <v>0</v>
      </c>
      <c r="W38" s="0" t="n">
        <f aca="false">Y13+1-W14</f>
        <v>0</v>
      </c>
      <c r="AC38" s="0" t="n">
        <f aca="false">AE13-AC14</f>
        <v>0</v>
      </c>
      <c r="AD38" s="0" t="n">
        <f aca="false">AF13+1-AD14</f>
        <v>0</v>
      </c>
      <c r="AJ38" s="0" t="n">
        <f aca="false">AL13-AJ14</f>
        <v>0</v>
      </c>
      <c r="AK38" s="0" t="n">
        <f aca="false">AM13+1-AK14</f>
        <v>0</v>
      </c>
    </row>
    <row r="39" customFormat="false" ht="12.75" hidden="false" customHeight="false" outlineLevel="0" collapsed="false">
      <c r="A39" s="0" t="n">
        <f aca="false">C14-A15</f>
        <v>0</v>
      </c>
      <c r="B39" s="0" t="n">
        <f aca="false">D14+1-B15</f>
        <v>0</v>
      </c>
      <c r="H39" s="0" t="n">
        <f aca="false">J14-H15</f>
        <v>0</v>
      </c>
      <c r="I39" s="0" t="n">
        <f aca="false">K14+1-I15</f>
        <v>0</v>
      </c>
      <c r="O39" s="0" t="n">
        <f aca="false">Q14-O15</f>
        <v>0</v>
      </c>
      <c r="P39" s="0" t="n">
        <f aca="false">R14+1-P15</f>
        <v>0</v>
      </c>
      <c r="V39" s="0" t="n">
        <f aca="false">X14-V15</f>
        <v>0</v>
      </c>
      <c r="W39" s="0" t="n">
        <f aca="false">Y14+1-W15</f>
        <v>0</v>
      </c>
      <c r="AC39" s="0" t="n">
        <f aca="false">AE14-AC15</f>
        <v>0</v>
      </c>
      <c r="AD39" s="0" t="n">
        <f aca="false">AF14+1-AD15</f>
        <v>0</v>
      </c>
      <c r="AJ39" s="0" t="n">
        <f aca="false">AL14-AJ15</f>
        <v>0</v>
      </c>
      <c r="AK39" s="0" t="n">
        <f aca="false">AM14+1-AK15</f>
        <v>0</v>
      </c>
    </row>
    <row r="40" customFormat="false" ht="12.75" hidden="false" customHeight="false" outlineLevel="0" collapsed="false">
      <c r="A40" s="0" t="n">
        <f aca="false">C15-A16</f>
        <v>0</v>
      </c>
      <c r="B40" s="0" t="n">
        <f aca="false">D15+1-B16</f>
        <v>0</v>
      </c>
      <c r="H40" s="0" t="n">
        <f aca="false">J15-H16</f>
        <v>0</v>
      </c>
      <c r="I40" s="0" t="n">
        <f aca="false">K15+1-I16</f>
        <v>0</v>
      </c>
      <c r="O40" s="0" t="n">
        <f aca="false">Q15-O16</f>
        <v>0</v>
      </c>
      <c r="P40" s="0" t="n">
        <f aca="false">R15+1-P16</f>
        <v>0</v>
      </c>
      <c r="V40" s="0" t="n">
        <f aca="false">X15-V16</f>
        <v>0</v>
      </c>
      <c r="W40" s="0" t="n">
        <f aca="false">Y15+1-W16</f>
        <v>0</v>
      </c>
      <c r="AC40" s="0" t="n">
        <f aca="false">AE15-AC16</f>
        <v>0</v>
      </c>
      <c r="AD40" s="0" t="n">
        <f aca="false">AF15+1-AD16</f>
        <v>0</v>
      </c>
      <c r="AJ40" s="0" t="n">
        <f aca="false">AL15-AJ16</f>
        <v>0</v>
      </c>
      <c r="AK40" s="0" t="n">
        <f aca="false">AM15+1-AK16</f>
        <v>0</v>
      </c>
    </row>
    <row r="41" customFormat="false" ht="12.75" hidden="false" customHeight="false" outlineLevel="0" collapsed="false">
      <c r="A41" s="0" t="n">
        <f aca="false">C16-A17</f>
        <v>0</v>
      </c>
      <c r="B41" s="0" t="n">
        <f aca="false">D16+1-B17</f>
        <v>0</v>
      </c>
      <c r="H41" s="0" t="n">
        <f aca="false">J16-H17</f>
        <v>0</v>
      </c>
      <c r="I41" s="0" t="n">
        <f aca="false">K16+1-I17</f>
        <v>0</v>
      </c>
      <c r="O41" s="0" t="n">
        <f aca="false">Q16-O17</f>
        <v>0</v>
      </c>
      <c r="P41" s="0" t="n">
        <f aca="false">R16+1-P17</f>
        <v>0</v>
      </c>
      <c r="V41" s="0" t="n">
        <f aca="false">X16-V17</f>
        <v>0</v>
      </c>
      <c r="W41" s="0" t="n">
        <f aca="false">Y16+1-W17</f>
        <v>0</v>
      </c>
      <c r="AC41" s="0" t="n">
        <f aca="false">AE16-AC17</f>
        <v>0</v>
      </c>
      <c r="AD41" s="0" t="n">
        <f aca="false">AF16+1-AD17</f>
        <v>0</v>
      </c>
      <c r="AJ41" s="0" t="n">
        <f aca="false">AL16-AJ17</f>
        <v>0</v>
      </c>
      <c r="AK41" s="0" t="n">
        <f aca="false">AM16+1-AK17</f>
        <v>0</v>
      </c>
    </row>
    <row r="42" customFormat="false" ht="12.75" hidden="false" customHeight="false" outlineLevel="0" collapsed="false">
      <c r="A42" s="0" t="n">
        <f aca="false">C17-A18</f>
        <v>0</v>
      </c>
      <c r="B42" s="0" t="n">
        <f aca="false">D17+1-B18</f>
        <v>0</v>
      </c>
      <c r="H42" s="0" t="n">
        <f aca="false">J17-H18</f>
        <v>0</v>
      </c>
      <c r="I42" s="0" t="n">
        <f aca="false">K17+1-I18</f>
        <v>0</v>
      </c>
      <c r="O42" s="0" t="n">
        <f aca="false">Q17-O18</f>
        <v>0</v>
      </c>
      <c r="P42" s="0" t="n">
        <f aca="false">R17+1-P18</f>
        <v>0</v>
      </c>
      <c r="V42" s="0" t="n">
        <f aca="false">X17-V18</f>
        <v>0</v>
      </c>
      <c r="W42" s="0" t="n">
        <f aca="false">Y17+1-W18</f>
        <v>0</v>
      </c>
      <c r="AC42" s="0" t="n">
        <f aca="false">AE17-AC18</f>
        <v>0</v>
      </c>
      <c r="AD42" s="0" t="n">
        <f aca="false">AF17+1-AD18</f>
        <v>0</v>
      </c>
      <c r="AJ42" s="0" t="n">
        <f aca="false">AL17-AJ18</f>
        <v>0</v>
      </c>
      <c r="AK42" s="0" t="n">
        <f aca="false">AM17+1-AK18</f>
        <v>0</v>
      </c>
    </row>
    <row r="43" customFormat="false" ht="12.75" hidden="false" customHeight="false" outlineLevel="0" collapsed="false">
      <c r="A43" s="0" t="n">
        <f aca="false">C18-A19</f>
        <v>0</v>
      </c>
      <c r="B43" s="0" t="n">
        <f aca="false">D18+1-B19</f>
        <v>0</v>
      </c>
      <c r="H43" s="0" t="n">
        <f aca="false">J18-H19</f>
        <v>0</v>
      </c>
      <c r="I43" s="0" t="n">
        <f aca="false">K18+1-I19</f>
        <v>0</v>
      </c>
      <c r="O43" s="0" t="n">
        <f aca="false">Q18-O19</f>
        <v>0</v>
      </c>
      <c r="P43" s="0" t="n">
        <f aca="false">R18+1-P19</f>
        <v>0</v>
      </c>
      <c r="V43" s="0" t="n">
        <f aca="false">X18-V19</f>
        <v>0</v>
      </c>
      <c r="W43" s="0" t="n">
        <f aca="false">Y18+1-W19</f>
        <v>0</v>
      </c>
      <c r="AC43" s="0" t="n">
        <f aca="false">AE18-AC19</f>
        <v>0</v>
      </c>
      <c r="AD43" s="0" t="n">
        <f aca="false">AF18+1-AD19</f>
        <v>0</v>
      </c>
      <c r="AJ43" s="0" t="n">
        <f aca="false">AL18-AJ19</f>
        <v>0</v>
      </c>
      <c r="AK43" s="0" t="n">
        <f aca="false">AM18+1-AK19</f>
        <v>0</v>
      </c>
    </row>
    <row r="44" customFormat="false" ht="12.75" hidden="false" customHeight="false" outlineLevel="0" collapsed="false">
      <c r="A44" s="0" t="n">
        <f aca="false">C19-A20</f>
        <v>0</v>
      </c>
      <c r="B44" s="0" t="n">
        <f aca="false">D19+1-B20</f>
        <v>0</v>
      </c>
      <c r="H44" s="0" t="n">
        <f aca="false">J19-H20</f>
        <v>0</v>
      </c>
      <c r="I44" s="0" t="n">
        <f aca="false">K19+1-I20</f>
        <v>0</v>
      </c>
      <c r="O44" s="0" t="n">
        <f aca="false">Q19-O20</f>
        <v>0</v>
      </c>
      <c r="P44" s="0" t="n">
        <f aca="false">R19+1-P20</f>
        <v>0</v>
      </c>
      <c r="V44" s="0" t="n">
        <f aca="false">X19-V20</f>
        <v>0</v>
      </c>
      <c r="W44" s="0" t="n">
        <f aca="false">Y19+1-W20</f>
        <v>0</v>
      </c>
      <c r="AC44" s="0" t="n">
        <f aca="false">AE19-AC20</f>
        <v>0</v>
      </c>
      <c r="AD44" s="0" t="n">
        <f aca="false">AF19+1-AD20</f>
        <v>0</v>
      </c>
      <c r="AJ44" s="0" t="n">
        <f aca="false">AL19-AJ20</f>
        <v>0</v>
      </c>
      <c r="AK44" s="0" t="n">
        <f aca="false">AM19+1-AK20</f>
        <v>0</v>
      </c>
    </row>
    <row r="45" customFormat="false" ht="12.75" hidden="false" customHeight="false" outlineLevel="0" collapsed="false">
      <c r="A45" s="0" t="n">
        <f aca="false">C20-A21</f>
        <v>0</v>
      </c>
      <c r="B45" s="0" t="n">
        <f aca="false">D20+1-B21</f>
        <v>0</v>
      </c>
      <c r="H45" s="0" t="n">
        <f aca="false">J20-H21</f>
        <v>0</v>
      </c>
      <c r="I45" s="0" t="n">
        <f aca="false">K20+1-I21</f>
        <v>0</v>
      </c>
      <c r="O45" s="0" t="n">
        <f aca="false">Q20-O21</f>
        <v>0</v>
      </c>
      <c r="P45" s="0" t="n">
        <f aca="false">R20+1-P21</f>
        <v>0</v>
      </c>
      <c r="V45" s="0" t="n">
        <f aca="false">X20-V21</f>
        <v>0</v>
      </c>
      <c r="W45" s="0" t="n">
        <f aca="false">Y20+1-W21</f>
        <v>0</v>
      </c>
      <c r="AC45" s="0" t="n">
        <f aca="false">AE20-AC21</f>
        <v>0</v>
      </c>
      <c r="AD45" s="0" t="n">
        <f aca="false">AF20+1-AD21</f>
        <v>0</v>
      </c>
      <c r="AJ45" s="0" t="n">
        <f aca="false">AL20-AJ21</f>
        <v>0</v>
      </c>
      <c r="AK45" s="0" t="n">
        <f aca="false">AM20+1-AK21</f>
        <v>0</v>
      </c>
    </row>
    <row r="46" customFormat="false" ht="12.75" hidden="false" customHeight="false" outlineLevel="0" collapsed="false">
      <c r="A46" s="0" t="n">
        <f aca="false">C21-A22</f>
        <v>0</v>
      </c>
      <c r="B46" s="0" t="n">
        <f aca="false">D21+1-B22</f>
        <v>0</v>
      </c>
      <c r="H46" s="0" t="n">
        <f aca="false">J21-H22</f>
        <v>0</v>
      </c>
      <c r="I46" s="0" t="n">
        <f aca="false">K21+1-I22</f>
        <v>0</v>
      </c>
      <c r="O46" s="0" t="n">
        <f aca="false">Q21-O22</f>
        <v>0</v>
      </c>
      <c r="P46" s="0" t="n">
        <f aca="false">R21+1-P22</f>
        <v>0</v>
      </c>
      <c r="V46" s="0" t="n">
        <f aca="false">X21-V22</f>
        <v>0</v>
      </c>
      <c r="W46" s="0" t="n">
        <f aca="false">Y21+1-W22</f>
        <v>0</v>
      </c>
      <c r="AC46" s="0" t="n">
        <f aca="false">AE21-AC22</f>
        <v>0</v>
      </c>
      <c r="AD46" s="0" t="n">
        <f aca="false">AF21+1-AD22</f>
        <v>0</v>
      </c>
      <c r="AJ46" s="0" t="n">
        <f aca="false">AL21-AJ22</f>
        <v>0</v>
      </c>
      <c r="AK46" s="0" t="n">
        <f aca="false">AM21+1-AK22</f>
        <v>0</v>
      </c>
    </row>
    <row r="47" customFormat="false" ht="12.75" hidden="false" customHeight="false" outlineLevel="0" collapsed="false">
      <c r="A47" s="0" t="n">
        <f aca="false">C22-A23</f>
        <v>0</v>
      </c>
      <c r="B47" s="0" t="n">
        <f aca="false">D22+1-B23</f>
        <v>0</v>
      </c>
      <c r="H47" s="0" t="n">
        <f aca="false">J22-H23</f>
        <v>0</v>
      </c>
      <c r="I47" s="0" t="n">
        <f aca="false">K22+1-I23</f>
        <v>0</v>
      </c>
      <c r="O47" s="0" t="n">
        <f aca="false">Q22-O23</f>
        <v>0</v>
      </c>
      <c r="P47" s="0" t="n">
        <f aca="false">R22+1-P23</f>
        <v>0</v>
      </c>
      <c r="V47" s="0" t="n">
        <f aca="false">X22-V23</f>
        <v>0</v>
      </c>
      <c r="W47" s="0" t="n">
        <f aca="false">Y22+1-W23</f>
        <v>0</v>
      </c>
      <c r="AC47" s="0" t="n">
        <f aca="false">AE22-AC23</f>
        <v>0</v>
      </c>
      <c r="AD47" s="0" t="n">
        <f aca="false">AF22+1-AD23</f>
        <v>0</v>
      </c>
      <c r="AJ47" s="0" t="n">
        <f aca="false">AL22-AJ23</f>
        <v>0</v>
      </c>
      <c r="AK47" s="0" t="n">
        <f aca="false">AM22+1-AK23</f>
        <v>0</v>
      </c>
    </row>
    <row r="48" customFormat="false" ht="12.75" hidden="false" customHeight="false" outlineLevel="0" collapsed="false">
      <c r="A48" s="0" t="n">
        <f aca="false">C23-A24</f>
        <v>0</v>
      </c>
      <c r="B48" s="0" t="n">
        <f aca="false">D23+1-B24</f>
        <v>0</v>
      </c>
      <c r="H48" s="0" t="n">
        <f aca="false">J23-H24</f>
        <v>0</v>
      </c>
      <c r="I48" s="0" t="n">
        <f aca="false">K23+1-I24</f>
        <v>0</v>
      </c>
      <c r="O48" s="0" t="n">
        <f aca="false">Q23-O24</f>
        <v>0</v>
      </c>
      <c r="P48" s="0" t="n">
        <f aca="false">R23+1-P24</f>
        <v>0</v>
      </c>
      <c r="V48" s="0" t="n">
        <f aca="false">X23-V24</f>
        <v>0</v>
      </c>
      <c r="W48" s="0" t="n">
        <f aca="false">Y23+1-W24</f>
        <v>0</v>
      </c>
      <c r="AC48" s="0" t="n">
        <f aca="false">AE23-AC24</f>
        <v>0</v>
      </c>
      <c r="AD48" s="0" t="n">
        <f aca="false">AF23+1-AD24</f>
        <v>0</v>
      </c>
      <c r="AJ48" s="0" t="n">
        <f aca="false">AL23-AJ24</f>
        <v>0</v>
      </c>
      <c r="AK48" s="0" t="n">
        <f aca="false">AM23+1-AK24</f>
        <v>0</v>
      </c>
    </row>
    <row r="49" customFormat="false" ht="12.75" hidden="false" customHeight="false" outlineLevel="0" collapsed="false">
      <c r="A49" s="0" t="n">
        <f aca="false">C24-A25</f>
        <v>0</v>
      </c>
      <c r="B49" s="0" t="n">
        <f aca="false">D24+1-B25</f>
        <v>0</v>
      </c>
      <c r="H49" s="0" t="n">
        <f aca="false">J24-H25</f>
        <v>0</v>
      </c>
      <c r="I49" s="0" t="n">
        <f aca="false">K24+1-I25</f>
        <v>0</v>
      </c>
      <c r="O49" s="0" t="n">
        <f aca="false">Q24-O25</f>
        <v>0</v>
      </c>
      <c r="P49" s="0" t="n">
        <f aca="false">R24+1-P25</f>
        <v>0</v>
      </c>
      <c r="V49" s="0" t="n">
        <f aca="false">X24-V25</f>
        <v>0</v>
      </c>
      <c r="W49" s="0" t="n">
        <f aca="false">Y24+1-W25</f>
        <v>0</v>
      </c>
      <c r="AC49" s="0" t="n">
        <f aca="false">AE24-AC25</f>
        <v>0</v>
      </c>
      <c r="AD49" s="0" t="n">
        <f aca="false">AF24+1-AD25</f>
        <v>0</v>
      </c>
      <c r="AJ49" s="0" t="n">
        <f aca="false">AL24-AJ25</f>
        <v>0</v>
      </c>
      <c r="AK49" s="0" t="n">
        <f aca="false">AM24+1-AK25</f>
        <v>0</v>
      </c>
    </row>
  </sheetData>
  <mergeCells count="6">
    <mergeCell ref="A2:F2"/>
    <mergeCell ref="H2:M2"/>
    <mergeCell ref="O2:T2"/>
    <mergeCell ref="V2:AA2"/>
    <mergeCell ref="AC2:AH2"/>
    <mergeCell ref="AJ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5.13"/>
  </cols>
  <sheetData>
    <row r="1" customFormat="false" ht="12.75" hidden="false" customHeight="false" outlineLevel="0" collapsed="false">
      <c r="B1" s="150" t="s">
        <v>104</v>
      </c>
      <c r="C1" s="150"/>
      <c r="D1" s="150"/>
      <c r="E1" s="150"/>
      <c r="F1" s="150"/>
      <c r="G1" s="151" t="s">
        <v>105</v>
      </c>
      <c r="H1" s="151"/>
      <c r="I1" s="151"/>
      <c r="J1" s="151"/>
      <c r="K1" s="151"/>
      <c r="L1" s="152" t="s">
        <v>106</v>
      </c>
      <c r="M1" s="152"/>
      <c r="N1" s="152"/>
      <c r="O1" s="152"/>
      <c r="P1" s="152"/>
      <c r="R1" s="150" t="s">
        <v>104</v>
      </c>
      <c r="S1" s="150"/>
      <c r="T1" s="150"/>
      <c r="U1" s="150"/>
      <c r="V1" s="150"/>
      <c r="W1" s="151" t="s">
        <v>105</v>
      </c>
      <c r="X1" s="151"/>
      <c r="Y1" s="151"/>
      <c r="Z1" s="151"/>
      <c r="AA1" s="151"/>
      <c r="AB1" s="152" t="s">
        <v>106</v>
      </c>
      <c r="AC1" s="152"/>
      <c r="AD1" s="152"/>
      <c r="AE1" s="152"/>
      <c r="AF1" s="152"/>
    </row>
    <row r="2" customFormat="false" ht="12.75" hidden="false" customHeight="false" outlineLevel="0" collapsed="false">
      <c r="B2" s="153"/>
      <c r="C2" s="153"/>
      <c r="D2" s="153"/>
      <c r="E2" s="153" t="n">
        <v>0.75</v>
      </c>
      <c r="F2" s="153" t="n">
        <v>0.75</v>
      </c>
      <c r="G2" s="154"/>
      <c r="H2" s="154"/>
      <c r="I2" s="154"/>
      <c r="J2" s="154" t="n">
        <v>0.9</v>
      </c>
      <c r="K2" s="154" t="n">
        <v>0.9</v>
      </c>
      <c r="L2" s="155"/>
      <c r="M2" s="155"/>
      <c r="N2" s="155"/>
      <c r="O2" s="155"/>
      <c r="P2" s="155"/>
      <c r="R2" s="153"/>
      <c r="S2" s="153"/>
      <c r="T2" s="153"/>
      <c r="U2" s="153"/>
      <c r="V2" s="153"/>
      <c r="W2" s="154"/>
      <c r="X2" s="154"/>
      <c r="Y2" s="154"/>
      <c r="Z2" s="154"/>
      <c r="AA2" s="154"/>
      <c r="AB2" s="155"/>
      <c r="AC2" s="155"/>
      <c r="AD2" s="155"/>
      <c r="AE2" s="155"/>
      <c r="AF2" s="155"/>
    </row>
    <row r="3" customFormat="false" ht="12.75" hidden="false" customHeight="false" outlineLevel="0" collapsed="false">
      <c r="B3" s="153" t="s">
        <v>6</v>
      </c>
      <c r="C3" s="153" t="s">
        <v>107</v>
      </c>
      <c r="D3" s="153" t="s">
        <v>108</v>
      </c>
      <c r="E3" s="153" t="s">
        <v>109</v>
      </c>
      <c r="F3" s="153" t="s">
        <v>110</v>
      </c>
      <c r="G3" s="154" t="s">
        <v>6</v>
      </c>
      <c r="H3" s="154" t="s">
        <v>107</v>
      </c>
      <c r="I3" s="154" t="s">
        <v>108</v>
      </c>
      <c r="J3" s="154" t="s">
        <v>109</v>
      </c>
      <c r="K3" s="154" t="s">
        <v>110</v>
      </c>
      <c r="L3" s="156" t="s">
        <v>6</v>
      </c>
      <c r="M3" s="156" t="s">
        <v>107</v>
      </c>
      <c r="N3" s="156" t="s">
        <v>108</v>
      </c>
      <c r="O3" s="156" t="s">
        <v>109</v>
      </c>
      <c r="P3" s="156" t="s">
        <v>110</v>
      </c>
      <c r="R3" s="153" t="s">
        <v>6</v>
      </c>
      <c r="S3" s="153" t="s">
        <v>107</v>
      </c>
      <c r="T3" s="153" t="s">
        <v>108</v>
      </c>
      <c r="U3" s="153" t="s">
        <v>109</v>
      </c>
      <c r="V3" s="153" t="s">
        <v>110</v>
      </c>
      <c r="W3" s="154" t="s">
        <v>6</v>
      </c>
      <c r="X3" s="154" t="s">
        <v>107</v>
      </c>
      <c r="Y3" s="154" t="s">
        <v>108</v>
      </c>
      <c r="Z3" s="154" t="s">
        <v>109</v>
      </c>
      <c r="AA3" s="154" t="s">
        <v>110</v>
      </c>
      <c r="AB3" s="155"/>
      <c r="AC3" s="155"/>
      <c r="AD3" s="155"/>
      <c r="AE3" s="155"/>
      <c r="AF3" s="155"/>
    </row>
    <row r="4" customFormat="false" ht="12.75" hidden="false" customHeight="false" outlineLevel="0" collapsed="false">
      <c r="A4" s="0" t="s">
        <v>111</v>
      </c>
      <c r="B4" s="153" t="n">
        <f aca="false">'M&lt;25'!C10</f>
        <v>12</v>
      </c>
      <c r="C4" s="153" t="n">
        <f aca="false">'M&lt;25'!D10</f>
        <v>54</v>
      </c>
      <c r="D4" s="153" t="n">
        <v>35</v>
      </c>
      <c r="E4" s="153" t="n">
        <f aca="false">LOOKUP(10*E$2,'M&lt;25'!H2:H24,'M&lt;25'!G2:G24)</f>
        <v>33</v>
      </c>
      <c r="F4" s="153" t="n">
        <f aca="false">LOOKUP(10*F$2,'M&lt;25'!J2:J24,'M&lt;25'!I2:I24)</f>
        <v>40</v>
      </c>
      <c r="G4" s="154" t="n">
        <f aca="false">'M&lt;25'!C5</f>
        <v>10</v>
      </c>
      <c r="H4" s="154" t="n">
        <f aca="false">'M&lt;25'!D5</f>
        <v>12</v>
      </c>
      <c r="I4" s="154" t="n">
        <v>33</v>
      </c>
      <c r="J4" s="154" t="n">
        <f aca="false">LOOKUP(10*J$2,'M&lt;25'!H2:H24,'M&lt;25'!G2:G24)</f>
        <v>57</v>
      </c>
      <c r="K4" s="154" t="n">
        <f aca="false">LOOKUP(10*K$2,'M&lt;25'!J2:J24,'M&lt;25'!I2:I24)</f>
        <v>52</v>
      </c>
      <c r="L4" s="156" t="n">
        <f aca="false">'M&lt;25'!C3</f>
        <v>9</v>
      </c>
      <c r="M4" s="156" t="n">
        <f aca="false">'M&lt;25'!D3</f>
        <v>36</v>
      </c>
      <c r="N4" s="156" t="n">
        <v>32</v>
      </c>
      <c r="O4" s="156" t="n">
        <f aca="false">LOOKUP(10,'M&lt;25'!$H$2:$H$24,'M&lt;25'!$G$2:$G$24)</f>
        <v>62</v>
      </c>
      <c r="P4" s="156" t="n">
        <f aca="false">LOOKUP(10,'M&lt;25'!$J$2:$J$24,'M&lt;25'!$I$2:$I$24)</f>
        <v>55</v>
      </c>
      <c r="R4" s="153" t="n">
        <f aca="false">IF(Boxes!$A$3=1,IF(Boxes!$B$3&lt;25,B4,0),0)</f>
        <v>0</v>
      </c>
      <c r="S4" s="153" t="n">
        <f aca="false">IF(Boxes!$A$3=1,IF(Boxes!$B$3&lt;25,C4,0),0)</f>
        <v>0</v>
      </c>
      <c r="T4" s="153" t="n">
        <f aca="false">IF(Boxes!$A$3=1,IF(Boxes!$B$3&lt;25,D4,0),0)</f>
        <v>0</v>
      </c>
      <c r="U4" s="153" t="n">
        <f aca="false">IF(Boxes!$A$3=1,IF(Boxes!$B$3&lt;25,E4,0),0)</f>
        <v>0</v>
      </c>
      <c r="V4" s="153" t="n">
        <f aca="false">IF(Boxes!$A$3=1,IF(Boxes!$B$3&lt;25,F4,0),0)</f>
        <v>0</v>
      </c>
      <c r="W4" s="154" t="n">
        <f aca="false">IF(Boxes!$A$3=1,IF(Boxes!$B$3&lt;25,G4,0),0)</f>
        <v>0</v>
      </c>
      <c r="X4" s="154" t="n">
        <f aca="false">IF(Boxes!$A$3=1,IF(Boxes!$B$3&lt;25,H4,0),0)</f>
        <v>0</v>
      </c>
      <c r="Y4" s="154" t="n">
        <f aca="false">IF(Boxes!$A$3=1,IF(Boxes!$B$3&lt;25,I4,0),0)</f>
        <v>0</v>
      </c>
      <c r="Z4" s="154" t="n">
        <f aca="false">IF(Boxes!$A$3=1,IF(Boxes!$B$3&lt;25,J4,0),0)</f>
        <v>0</v>
      </c>
      <c r="AA4" s="154" t="n">
        <f aca="false">IF(Boxes!$A$3=1,IF(Boxes!$B$3&lt;25,K4,0),0)</f>
        <v>0</v>
      </c>
      <c r="AB4" s="156" t="n">
        <f aca="false">IF(Boxes!$A$3=1,IF(Boxes!$B$3&lt;25,L4,0),0)</f>
        <v>0</v>
      </c>
      <c r="AC4" s="156" t="n">
        <f aca="false">IF(Boxes!$A$3=1,IF(Boxes!$B$3&lt;25,M4,0),0)</f>
        <v>0</v>
      </c>
      <c r="AD4" s="156" t="n">
        <f aca="false">IF(Boxes!$A$3=1,IF(Boxes!$B$3&lt;25,N4,0),0)</f>
        <v>0</v>
      </c>
      <c r="AE4" s="156" t="n">
        <f aca="false">IF(Boxes!$A$3=1,IF(Boxes!$B$3&lt;25,O4,0),0)</f>
        <v>0</v>
      </c>
      <c r="AF4" s="156" t="n">
        <f aca="false">IF(Boxes!$A$3=1,IF(Boxes!$B$3&lt;25,P4,0),0)</f>
        <v>0</v>
      </c>
    </row>
    <row r="5" customFormat="false" ht="12.75" hidden="false" customHeight="false" outlineLevel="0" collapsed="false">
      <c r="A5" s="0" t="s">
        <v>79</v>
      </c>
      <c r="B5" s="153" t="n">
        <f aca="false">'M25-29'!C10</f>
        <v>12</v>
      </c>
      <c r="C5" s="153" t="n">
        <f aca="false">'M25-29'!D10</f>
        <v>54</v>
      </c>
      <c r="D5" s="153" t="n">
        <v>35</v>
      </c>
      <c r="E5" s="153" t="n">
        <f aca="false">LOOKUP(10*E$2,'M25-29'!H2:H24,'M25-29'!G2:G24)</f>
        <v>30</v>
      </c>
      <c r="F5" s="153" t="n">
        <f aca="false">LOOKUP(10*F$2,'M25-29'!J2:J24,'M25-29'!I2:I24)</f>
        <v>38</v>
      </c>
      <c r="G5" s="154" t="n">
        <f aca="false">'M25-29'!C5</f>
        <v>10</v>
      </c>
      <c r="H5" s="154" t="n">
        <f aca="false">'M25-29'!D5</f>
        <v>12</v>
      </c>
      <c r="I5" s="154" t="n">
        <v>33</v>
      </c>
      <c r="J5" s="154" t="n">
        <f aca="false">LOOKUP(10*J$2,'M25-29'!H2:H24,'M25-29'!G2:G24)</f>
        <v>52</v>
      </c>
      <c r="K5" s="154" t="n">
        <f aca="false">LOOKUP(10*K$2,'M25-29'!J2:J24,'M25-29'!I2:I24)</f>
        <v>50</v>
      </c>
      <c r="L5" s="155" t="n">
        <f aca="false">'M25-29'!C3</f>
        <v>9</v>
      </c>
      <c r="M5" s="155" t="n">
        <f aca="false">'M25-29'!D3</f>
        <v>36</v>
      </c>
      <c r="N5" s="156" t="n">
        <v>32</v>
      </c>
      <c r="O5" s="156" t="n">
        <f aca="false">LOOKUP(10,'M25-29'!H2:H24,'M25-29'!G2:G24)</f>
        <v>57</v>
      </c>
      <c r="P5" s="156" t="n">
        <f aca="false">LOOKUP(10,'M25-29'!J2:J24,'M25-29'!I2:I24)</f>
        <v>53</v>
      </c>
      <c r="R5" s="153" t="n">
        <f aca="false">IF(Boxes!$A$3=1,IF(Boxes!$B$3&lt;30,IF(Boxes!$B$3&gt;24,B5,0),0),0)</f>
        <v>0</v>
      </c>
      <c r="S5" s="153" t="n">
        <f aca="false">IF(Boxes!$A$3=1,IF(Boxes!$B$3&lt;30,IF(Boxes!$B$3&gt;24,C5,0),0),0)</f>
        <v>0</v>
      </c>
      <c r="T5" s="153" t="n">
        <f aca="false">IF(Boxes!$A$3=1,IF(Boxes!$B$3&lt;30,IF(Boxes!$B$3&gt;24,D5,0),0),0)</f>
        <v>0</v>
      </c>
      <c r="U5" s="153" t="n">
        <f aca="false">IF(Boxes!$A$3=1,IF(Boxes!$B$3&lt;30,IF(Boxes!$B$3&gt;24,E5,0),0),0)</f>
        <v>0</v>
      </c>
      <c r="V5" s="153" t="n">
        <f aca="false">IF(Boxes!$A$3=1,IF(Boxes!$B$3&lt;30,IF(Boxes!$B$3&gt;24,F5,0),0),0)</f>
        <v>0</v>
      </c>
      <c r="W5" s="154" t="n">
        <f aca="false">IF(Boxes!$A$3=1,IF(Boxes!$B$3&lt;30,IF(Boxes!$B$3&gt;24,G5,0),0),0)</f>
        <v>0</v>
      </c>
      <c r="X5" s="154" t="n">
        <f aca="false">IF(Boxes!$A$3=1,IF(Boxes!$B$3&lt;30,IF(Boxes!$B$3&gt;24,H5,0),0),0)</f>
        <v>0</v>
      </c>
      <c r="Y5" s="154" t="n">
        <f aca="false">IF(Boxes!$A$3=1,IF(Boxes!$B$3&lt;30,IF(Boxes!$B$3&gt;24,I5,0),0),0)</f>
        <v>0</v>
      </c>
      <c r="Z5" s="154" t="n">
        <f aca="false">IF(Boxes!$A$3=1,IF(Boxes!$B$3&lt;30,IF(Boxes!$B$3&gt;24,J5,0),0),0)</f>
        <v>0</v>
      </c>
      <c r="AA5" s="154" t="n">
        <f aca="false">IF(Boxes!$A$3=1,IF(Boxes!$B$3&lt;30,IF(Boxes!$B$3&gt;24,K5,0),0),0)</f>
        <v>0</v>
      </c>
      <c r="AB5" s="156" t="n">
        <f aca="false">IF(Boxes!$A$3=1,IF(Boxes!$B$3&lt;30,IF(Boxes!$B$3&gt;24,L5,0),0),0)</f>
        <v>0</v>
      </c>
      <c r="AC5" s="156" t="n">
        <f aca="false">IF(Boxes!$A$3=1,IF(Boxes!$B$3&lt;30,IF(Boxes!$B$3&gt;24,M5,0),0),0)</f>
        <v>0</v>
      </c>
      <c r="AD5" s="156" t="n">
        <f aca="false">IF(Boxes!$A$3=1,IF(Boxes!$B$3&lt;30,IF(Boxes!$B$3&gt;24,N5,0),0),0)</f>
        <v>0</v>
      </c>
      <c r="AE5" s="156" t="n">
        <f aca="false">IF(Boxes!$A$3=1,IF(Boxes!$B$3&lt;30,IF(Boxes!$B$3&gt;24,O5,0),0),0)</f>
        <v>0</v>
      </c>
      <c r="AF5" s="156" t="n">
        <f aca="false">IF(Boxes!$A$3=1,IF(Boxes!$B$3&lt;30,IF(Boxes!$B$3&gt;24,P5,0),0),0)</f>
        <v>0</v>
      </c>
    </row>
    <row r="6" customFormat="false" ht="12.75" hidden="false" customHeight="false" outlineLevel="0" collapsed="false">
      <c r="A6" s="0" t="s">
        <v>80</v>
      </c>
      <c r="B6" s="153" t="n">
        <f aca="false">'M30-34'!C10</f>
        <v>12</v>
      </c>
      <c r="C6" s="153" t="n">
        <f aca="false">'M30-34'!D10</f>
        <v>54</v>
      </c>
      <c r="D6" s="153" t="n">
        <v>35</v>
      </c>
      <c r="E6" s="153" t="n">
        <f aca="false">LOOKUP(10*E$2,'M30-34'!H2:H24,'M30-34'!G2:G24)</f>
        <v>27</v>
      </c>
      <c r="F6" s="153" t="n">
        <f aca="false">LOOKUP(10*F$2,'M30-34'!J2:J24,'M30-34'!I2:I24)</f>
        <v>36</v>
      </c>
      <c r="G6" s="154" t="n">
        <f aca="false">'M30-34'!C5</f>
        <v>10</v>
      </c>
      <c r="H6" s="154" t="n">
        <f aca="false">'M30-34'!D5</f>
        <v>24</v>
      </c>
      <c r="I6" s="154" t="n">
        <v>33</v>
      </c>
      <c r="J6" s="154" t="n">
        <f aca="false">LOOKUP(10*J$2,'M30-34'!H2:H24,'M30-34'!G2:G24)</f>
        <v>46</v>
      </c>
      <c r="K6" s="154" t="n">
        <f aca="false">LOOKUP(10*K$2,'M30-34'!J2:J24,'M30-34'!I2:I24)</f>
        <v>48</v>
      </c>
      <c r="L6" s="155" t="n">
        <f aca="false">'M30-34'!C3</f>
        <v>9</v>
      </c>
      <c r="M6" s="155" t="n">
        <f aca="false">'M30-34'!D3</f>
        <v>48</v>
      </c>
      <c r="N6" s="156" t="n">
        <v>32</v>
      </c>
      <c r="O6" s="156" t="n">
        <f aca="false">LOOKUP(10,'M30-34'!H2:H24,'M30-34'!G2:G24)</f>
        <v>52</v>
      </c>
      <c r="P6" s="156" t="n">
        <f aca="false">LOOKUP(10,'M30-34'!J2:J24,'M30-34'!I2:I24)</f>
        <v>51</v>
      </c>
      <c r="R6" s="153" t="n">
        <f aca="false">IF(Boxes!$A$3=1,IF(Boxes!$B$3&lt;35,IF(Boxes!$B$3&gt;29,B6,0),0),0)</f>
        <v>12</v>
      </c>
      <c r="S6" s="153" t="n">
        <f aca="false">IF(Boxes!$A$3=1,IF(Boxes!$B$3&lt;35,IF(Boxes!$B$3&gt;29,C6,0),0),0)</f>
        <v>54</v>
      </c>
      <c r="T6" s="153" t="n">
        <f aca="false">IF(Boxes!$A$3=1,IF(Boxes!$B$3&lt;35,IF(Boxes!$B$3&gt;29,D6,0),0),0)</f>
        <v>35</v>
      </c>
      <c r="U6" s="153" t="n">
        <f aca="false">IF(Boxes!$A$3=1,IF(Boxes!$B$3&lt;35,IF(Boxes!$B$3&gt;29,E6,0),0),0)</f>
        <v>27</v>
      </c>
      <c r="V6" s="153" t="n">
        <f aca="false">IF(Boxes!$A$3=1,IF(Boxes!$B$3&lt;35,IF(Boxes!$B$3&gt;29,F6,0),0),0)</f>
        <v>36</v>
      </c>
      <c r="W6" s="154" t="n">
        <f aca="false">IF(Boxes!$A$3=1,IF(Boxes!$B$3&lt;35,IF(Boxes!$B$3&gt;29,G6,0),0),0)</f>
        <v>10</v>
      </c>
      <c r="X6" s="154" t="n">
        <f aca="false">IF(Boxes!$A$3=1,IF(Boxes!$B$3&lt;35,IF(Boxes!$B$3&gt;29,H6,0),0),0)</f>
        <v>24</v>
      </c>
      <c r="Y6" s="154" t="n">
        <f aca="false">IF(Boxes!$A$3=1,IF(Boxes!$B$3&lt;35,IF(Boxes!$B$3&gt;29,I6,0),0),0)</f>
        <v>33</v>
      </c>
      <c r="Z6" s="154" t="n">
        <f aca="false">IF(Boxes!$A$3=1,IF(Boxes!$B$3&lt;35,IF(Boxes!$B$3&gt;29,J6,0),0),0)</f>
        <v>46</v>
      </c>
      <c r="AA6" s="154" t="n">
        <f aca="false">IF(Boxes!$A$3=1,IF(Boxes!$B$3&lt;35,IF(Boxes!$B$3&gt;29,K6,0),0),0)</f>
        <v>48</v>
      </c>
      <c r="AB6" s="156" t="n">
        <f aca="false">IF(Boxes!$A$3=1,IF(Boxes!$B$3&lt;35,IF(Boxes!$B$3&gt;29,L6,0),0),0)</f>
        <v>9</v>
      </c>
      <c r="AC6" s="156" t="n">
        <f aca="false">IF(Boxes!$A$3=1,IF(Boxes!$B$3&lt;35,IF(Boxes!$B$3&gt;29,M6,0),0),0)</f>
        <v>48</v>
      </c>
      <c r="AD6" s="156" t="n">
        <f aca="false">IF(Boxes!$A$3=1,IF(Boxes!$B$3&lt;35,IF(Boxes!$B$3&gt;29,N6,0),0),0)</f>
        <v>32</v>
      </c>
      <c r="AE6" s="156" t="n">
        <f aca="false">IF(Boxes!$A$3=1,IF(Boxes!$B$3&lt;35,IF(Boxes!$B$3&gt;29,O6,0),0),0)</f>
        <v>52</v>
      </c>
      <c r="AF6" s="156" t="n">
        <f aca="false">IF(Boxes!$A$3=1,IF(Boxes!$B$3&lt;35,IF(Boxes!$B$3&gt;29,P6,0),0),0)</f>
        <v>51</v>
      </c>
    </row>
    <row r="7" customFormat="false" ht="12.75" hidden="false" customHeight="false" outlineLevel="0" collapsed="false">
      <c r="A7" s="0" t="s">
        <v>81</v>
      </c>
      <c r="B7" s="153" t="n">
        <f aca="false">'M35-39'!C10</f>
        <v>12</v>
      </c>
      <c r="C7" s="153" t="n">
        <f aca="false">'M35-39'!D10</f>
        <v>54</v>
      </c>
      <c r="D7" s="153" t="n">
        <v>35</v>
      </c>
      <c r="E7" s="153" t="n">
        <f aca="false">LOOKUP(10*E$2,'M35-39'!H2:H24,'M35-39'!G2:G24)</f>
        <v>24</v>
      </c>
      <c r="F7" s="153" t="n">
        <f aca="false">LOOKUP(10*F$2,'M35-39'!J2:J24,'M35-39'!I2:I24)</f>
        <v>34</v>
      </c>
      <c r="G7" s="154" t="n">
        <f aca="false">'M35-39'!C5</f>
        <v>10</v>
      </c>
      <c r="H7" s="154" t="n">
        <f aca="false">'M35-39'!D5</f>
        <v>24</v>
      </c>
      <c r="I7" s="154" t="n">
        <v>33</v>
      </c>
      <c r="J7" s="154" t="n">
        <f aca="false">LOOKUP(10*J$2,'M35-39'!H2:H24,'M35-39'!G2:G24)</f>
        <v>41</v>
      </c>
      <c r="K7" s="154" t="n">
        <f aca="false">LOOKUP(10*K$2,'M35-39'!J2:J24,'M35-39'!I2:I24)</f>
        <v>46</v>
      </c>
      <c r="L7" s="155" t="n">
        <f aca="false">'M35-39'!C3</f>
        <v>9</v>
      </c>
      <c r="M7" s="155" t="n">
        <f aca="false">'M35-39'!D3</f>
        <v>48</v>
      </c>
      <c r="N7" s="156" t="n">
        <v>32</v>
      </c>
      <c r="O7" s="156" t="n">
        <f aca="false">LOOKUP(10,'M35-39'!H2:H24,'M35-39'!G2:G24)</f>
        <v>46</v>
      </c>
      <c r="P7" s="156" t="n">
        <f aca="false">LOOKUP(10,'M35-39'!J2:J24,'M35-39'!I2:I24)</f>
        <v>49</v>
      </c>
      <c r="R7" s="153" t="n">
        <f aca="false">IF(Boxes!$A$3=1,IF(Boxes!$B$3&lt;40,IF(Boxes!$B$3&gt;34,B7,0),0),0)</f>
        <v>0</v>
      </c>
      <c r="S7" s="153" t="n">
        <f aca="false">IF(Boxes!$A$3=1,IF(Boxes!$B$3&lt;40,IF(Boxes!$B$3&gt;34,C7,0),0),0)</f>
        <v>0</v>
      </c>
      <c r="T7" s="153" t="n">
        <f aca="false">IF(Boxes!$A$3=1,IF(Boxes!$B$3&lt;40,IF(Boxes!$B$3&gt;34,D7,0),0),0)</f>
        <v>0</v>
      </c>
      <c r="U7" s="153" t="n">
        <f aca="false">IF(Boxes!$A$3=1,IF(Boxes!$B$3&lt;40,IF(Boxes!$B$3&gt;34,E7,0),0),0)</f>
        <v>0</v>
      </c>
      <c r="V7" s="153" t="n">
        <f aca="false">IF(Boxes!$A$3=1,IF(Boxes!$B$3&lt;40,IF(Boxes!$B$3&gt;34,F7,0),0),0)</f>
        <v>0</v>
      </c>
      <c r="W7" s="154" t="n">
        <f aca="false">IF(Boxes!$A$3=1,IF(Boxes!$B$3&lt;40,IF(Boxes!$B$3&gt;34,G7,0),0),0)</f>
        <v>0</v>
      </c>
      <c r="X7" s="154" t="n">
        <f aca="false">IF(Boxes!$A$3=1,IF(Boxes!$B$3&lt;40,IF(Boxes!$B$3&gt;34,H7,0),0),0)</f>
        <v>0</v>
      </c>
      <c r="Y7" s="154" t="n">
        <f aca="false">IF(Boxes!$A$3=1,IF(Boxes!$B$3&lt;40,IF(Boxes!$B$3&gt;34,I7,0),0),0)</f>
        <v>0</v>
      </c>
      <c r="Z7" s="154" t="n">
        <f aca="false">IF(Boxes!$A$3=1,IF(Boxes!$B$3&lt;40,IF(Boxes!$B$3&gt;34,J7,0),0),0)</f>
        <v>0</v>
      </c>
      <c r="AA7" s="154" t="n">
        <f aca="false">IF(Boxes!$A$3=1,IF(Boxes!$B$3&lt;40,IF(Boxes!$B$3&gt;34,K7,0),0),0)</f>
        <v>0</v>
      </c>
      <c r="AB7" s="156" t="n">
        <f aca="false">IF(Boxes!$A$3=1,IF(Boxes!$B$3&lt;40,IF(Boxes!$B$3&gt;34,L7,0),0),0)</f>
        <v>0</v>
      </c>
      <c r="AC7" s="156" t="n">
        <f aca="false">IF(Boxes!$A$3=1,IF(Boxes!$B$3&lt;40,IF(Boxes!$B$3&gt;34,M7,0),0),0)</f>
        <v>0</v>
      </c>
      <c r="AD7" s="156" t="n">
        <f aca="false">IF(Boxes!$A$3=1,IF(Boxes!$B$3&lt;40,IF(Boxes!$B$3&gt;34,N7,0),0),0)</f>
        <v>0</v>
      </c>
      <c r="AE7" s="156" t="n">
        <f aca="false">IF(Boxes!$A$3=1,IF(Boxes!$B$3&lt;40,IF(Boxes!$B$3&gt;34,O7,0),0),0)</f>
        <v>0</v>
      </c>
      <c r="AF7" s="156" t="n">
        <f aca="false">IF(Boxes!$A$3=1,IF(Boxes!$B$3&lt;40,IF(Boxes!$B$3&gt;34,P7,0),0),0)</f>
        <v>0</v>
      </c>
    </row>
    <row r="8" customFormat="false" ht="12.75" hidden="false" customHeight="false" outlineLevel="0" collapsed="false">
      <c r="A8" s="0" t="s">
        <v>82</v>
      </c>
      <c r="B8" s="153" t="n">
        <f aca="false">'M40-44'!C10</f>
        <v>13</v>
      </c>
      <c r="C8" s="153" t="n">
        <f aca="false">'M40-44'!D10</f>
        <v>36</v>
      </c>
      <c r="D8" s="153" t="n">
        <v>35</v>
      </c>
      <c r="E8" s="153" t="n">
        <f aca="false">LOOKUP(10*E$2,'M40-44'!H2:H24,'M40-44'!G2:G24)</f>
        <v>21</v>
      </c>
      <c r="F8" s="153" t="n">
        <f aca="false">LOOKUP(10*F$2,'M40-44'!J2:J24,'M40-44'!I2:I24)</f>
        <v>31</v>
      </c>
      <c r="G8" s="154" t="n">
        <f aca="false">'M40-44'!C5</f>
        <v>10</v>
      </c>
      <c r="H8" s="154" t="n">
        <f aca="false">'M40-44'!D5</f>
        <v>54</v>
      </c>
      <c r="I8" s="154" t="n">
        <v>33</v>
      </c>
      <c r="J8" s="154" t="n">
        <f aca="false">LOOKUP(10*J$2,'M40-44'!H2:H24,'M40-44'!G2:G24)</f>
        <v>36</v>
      </c>
      <c r="K8" s="154" t="n">
        <f aca="false">LOOKUP(10*K$2,'M40-44'!J2:J24,'M40-44'!I2:I24)</f>
        <v>43</v>
      </c>
      <c r="L8" s="155" t="n">
        <f aca="false">'M40-44'!C3</f>
        <v>10</v>
      </c>
      <c r="M8" s="155" t="n">
        <f aca="false">'M40-44'!D3</f>
        <v>24</v>
      </c>
      <c r="N8" s="156" t="n">
        <v>32</v>
      </c>
      <c r="O8" s="156" t="n">
        <f aca="false">LOOKUP(10,'M40-44'!H2:H24,'M40-44'!G2:G24)</f>
        <v>40</v>
      </c>
      <c r="P8" s="156" t="n">
        <f aca="false">LOOKUP(10,'M40-44'!J2:J24,'M40-44'!I2:I24)</f>
        <v>47</v>
      </c>
      <c r="R8" s="153" t="n">
        <f aca="false">IF(Boxes!$A$3=1,IF(Boxes!$B$3&lt;45,IF(Boxes!$B$3&gt;39,B8,0),0),0)</f>
        <v>0</v>
      </c>
      <c r="S8" s="153" t="n">
        <f aca="false">IF(Boxes!$A$3=1,IF(Boxes!$B$3&lt;45,IF(Boxes!$B$3&gt;39,C8,0),0),0)</f>
        <v>0</v>
      </c>
      <c r="T8" s="153" t="n">
        <f aca="false">IF(Boxes!$A$3=1,IF(Boxes!$B$3&lt;45,IF(Boxes!$B$3&gt;39,D8,0),0),0)</f>
        <v>0</v>
      </c>
      <c r="U8" s="153" t="n">
        <f aca="false">IF(Boxes!$A$3=1,IF(Boxes!$B$3&lt;45,IF(Boxes!$B$3&gt;39,E8,0),0),0)</f>
        <v>0</v>
      </c>
      <c r="V8" s="153" t="n">
        <f aca="false">IF(Boxes!$A$3=1,IF(Boxes!$B$3&lt;45,IF(Boxes!$B$3&gt;39,F8,0),0),0)</f>
        <v>0</v>
      </c>
      <c r="W8" s="154" t="n">
        <f aca="false">IF(Boxes!$A$3=1,IF(Boxes!$B$3&lt;45,IF(Boxes!$B$3&gt;39,G8,0),0),0)</f>
        <v>0</v>
      </c>
      <c r="X8" s="154" t="n">
        <f aca="false">IF(Boxes!$A$3=1,IF(Boxes!$B$3&lt;45,IF(Boxes!$B$3&gt;39,H8,0),0),0)</f>
        <v>0</v>
      </c>
      <c r="Y8" s="154" t="n">
        <f aca="false">IF(Boxes!$A$3=1,IF(Boxes!$B$3&lt;45,IF(Boxes!$B$3&gt;39,I8,0),0),0)</f>
        <v>0</v>
      </c>
      <c r="Z8" s="154" t="n">
        <f aca="false">IF(Boxes!$A$3=1,IF(Boxes!$B$3&lt;45,IF(Boxes!$B$3&gt;39,J8,0),0),0)</f>
        <v>0</v>
      </c>
      <c r="AA8" s="154" t="n">
        <f aca="false">IF(Boxes!$A$3=1,IF(Boxes!$B$3&lt;45,IF(Boxes!$B$3&gt;39,K8,0),0),0)</f>
        <v>0</v>
      </c>
      <c r="AB8" s="156" t="n">
        <f aca="false">IF(Boxes!$A$3=1,IF(Boxes!$B$3&lt;45,IF(Boxes!$B$3&gt;39,L8,0),0),0)</f>
        <v>0</v>
      </c>
      <c r="AC8" s="156" t="n">
        <f aca="false">IF(Boxes!$A$3=1,IF(Boxes!$B$3&lt;45,IF(Boxes!$B$3&gt;39,M8,0),0),0)</f>
        <v>0</v>
      </c>
      <c r="AD8" s="156" t="n">
        <f aca="false">IF(Boxes!$A$3=1,IF(Boxes!$B$3&lt;45,IF(Boxes!$B$3&gt;39,N8,0),0),0)</f>
        <v>0</v>
      </c>
      <c r="AE8" s="156" t="n">
        <f aca="false">IF(Boxes!$A$3=1,IF(Boxes!$B$3&lt;45,IF(Boxes!$B$3&gt;39,O8,0),0),0)</f>
        <v>0</v>
      </c>
      <c r="AF8" s="156" t="n">
        <f aca="false">IF(Boxes!$A$3=1,IF(Boxes!$B$3&lt;45,IF(Boxes!$B$3&gt;39,P8,0),0),0)</f>
        <v>0</v>
      </c>
    </row>
    <row r="9" customFormat="false" ht="12.75" hidden="false" customHeight="false" outlineLevel="0" collapsed="false">
      <c r="A9" s="0" t="s">
        <v>83</v>
      </c>
      <c r="B9" s="153" t="n">
        <f aca="false">'M45-49'!C10</f>
        <v>13</v>
      </c>
      <c r="C9" s="153" t="n">
        <f aca="false">'M45-49'!D10</f>
        <v>36</v>
      </c>
      <c r="D9" s="153" t="n">
        <v>35</v>
      </c>
      <c r="E9" s="153" t="n">
        <f aca="false">LOOKUP(10*E$2,'M45-49'!H2:H24,'M45-49'!G2:G24)</f>
        <v>18</v>
      </c>
      <c r="F9" s="153" t="n">
        <f aca="false">LOOKUP(10*F$2,'M45-49'!J2:J24,'M45-49'!I2:I24)</f>
        <v>29</v>
      </c>
      <c r="G9" s="154" t="n">
        <f aca="false">'M45-49'!C5</f>
        <v>10</v>
      </c>
      <c r="H9" s="154" t="n">
        <f aca="false">'M45-49'!D5</f>
        <v>54</v>
      </c>
      <c r="I9" s="154" t="n">
        <v>33</v>
      </c>
      <c r="J9" s="154" t="n">
        <f aca="false">LOOKUP(10*J$2,'M45-49'!H2:H24,'M45-49'!G2:G24)</f>
        <v>33</v>
      </c>
      <c r="K9" s="154" t="n">
        <f aca="false">LOOKUP(10*K$2,'M45-49'!J2:J24,'M45-49'!I2:I24)</f>
        <v>41</v>
      </c>
      <c r="L9" s="155" t="n">
        <f aca="false">'M45-49'!C3</f>
        <v>10</v>
      </c>
      <c r="M9" s="155" t="n">
        <f aca="false">'M45-49'!D3</f>
        <v>24</v>
      </c>
      <c r="N9" s="156" t="n">
        <v>32</v>
      </c>
      <c r="O9" s="156" t="n">
        <f aca="false">LOOKUP(10,'M45-49'!H2:H24,'M45-49'!G2:G24)</f>
        <v>40</v>
      </c>
      <c r="P9" s="156" t="n">
        <f aca="false">LOOKUP(10,'M45-49'!J2:J24,'M45-49'!I2:I24)</f>
        <v>45</v>
      </c>
      <c r="R9" s="153" t="n">
        <f aca="false">IF(Boxes!$A$3=1,IF(Boxes!$B$3&lt;50,IF(Boxes!$B$3&gt;44,B9,0),0),0)</f>
        <v>0</v>
      </c>
      <c r="S9" s="153" t="n">
        <f aca="false">IF(Boxes!$A$3=1,IF(Boxes!$B$3&lt;50,IF(Boxes!$B$3&gt;44,C9,0),0),0)</f>
        <v>0</v>
      </c>
      <c r="T9" s="153" t="n">
        <f aca="false">IF(Boxes!$A$3=1,IF(Boxes!$B$3&lt;50,IF(Boxes!$B$3&gt;44,D9,0),0),0)</f>
        <v>0</v>
      </c>
      <c r="U9" s="153" t="n">
        <f aca="false">IF(Boxes!$A$3=1,IF(Boxes!$B$3&lt;50,IF(Boxes!$B$3&gt;44,E9,0),0),0)</f>
        <v>0</v>
      </c>
      <c r="V9" s="153" t="n">
        <f aca="false">IF(Boxes!$A$3=1,IF(Boxes!$B$3&lt;50,IF(Boxes!$B$3&gt;44,F9,0),0),0)</f>
        <v>0</v>
      </c>
      <c r="W9" s="154" t="n">
        <f aca="false">IF(Boxes!$A$3=1,IF(Boxes!$B$3&lt;50,IF(Boxes!$B$3&gt;44,G9,0),0),0)</f>
        <v>0</v>
      </c>
      <c r="X9" s="154" t="n">
        <f aca="false">IF(Boxes!$A$3=1,IF(Boxes!$B$3&lt;50,IF(Boxes!$B$3&gt;44,H9,0),0),0)</f>
        <v>0</v>
      </c>
      <c r="Y9" s="154" t="n">
        <f aca="false">IF(Boxes!$A$3=1,IF(Boxes!$B$3&lt;50,IF(Boxes!$B$3&gt;44,I9,0),0),0)</f>
        <v>0</v>
      </c>
      <c r="Z9" s="154" t="n">
        <f aca="false">IF(Boxes!$A$3=1,IF(Boxes!$B$3&lt;50,IF(Boxes!$B$3&gt;44,J9,0),0),0)</f>
        <v>0</v>
      </c>
      <c r="AA9" s="154" t="n">
        <f aca="false">IF(Boxes!$A$3=1,IF(Boxes!$B$3&lt;50,IF(Boxes!$B$3&gt;44,K9,0),0),0)</f>
        <v>0</v>
      </c>
      <c r="AB9" s="156" t="n">
        <f aca="false">IF(Boxes!$A$3=1,IF(Boxes!$B$3&lt;50,IF(Boxes!$B$3&gt;44,L9,0),0),0)</f>
        <v>0</v>
      </c>
      <c r="AC9" s="156" t="n">
        <f aca="false">IF(Boxes!$A$3=1,IF(Boxes!$B$3&lt;50,IF(Boxes!$B$3&gt;44,M9,0),0),0)</f>
        <v>0</v>
      </c>
      <c r="AD9" s="156" t="n">
        <f aca="false">IF(Boxes!$A$3=1,IF(Boxes!$B$3&lt;50,IF(Boxes!$B$3&gt;44,N9,0),0),0)</f>
        <v>0</v>
      </c>
      <c r="AE9" s="156" t="n">
        <f aca="false">IF(Boxes!$A$3=1,IF(Boxes!$B$3&lt;50,IF(Boxes!$B$3&gt;44,O9,0),0),0)</f>
        <v>0</v>
      </c>
      <c r="AF9" s="156" t="n">
        <f aca="false">IF(Boxes!$A$3=1,IF(Boxes!$B$3&lt;50,IF(Boxes!$B$3&gt;44,P9,0),0),0)</f>
        <v>0</v>
      </c>
    </row>
    <row r="10" customFormat="false" ht="12.75" hidden="false" customHeight="false" outlineLevel="0" collapsed="false">
      <c r="A10" s="0" t="s">
        <v>84</v>
      </c>
      <c r="B10" s="153" t="n">
        <f aca="false">'M50-54'!C10</f>
        <v>15</v>
      </c>
      <c r="C10" s="153" t="n">
        <f aca="false">'M50-54'!D10</f>
        <v>18</v>
      </c>
      <c r="D10" s="153" t="n">
        <v>35</v>
      </c>
      <c r="E10" s="153" t="n">
        <f aca="false">LOOKUP(10*E$2,'M50-54'!H2:H24,'M50-54'!G2:G24)</f>
        <v>15</v>
      </c>
      <c r="F10" s="153" t="n">
        <f aca="false">LOOKUP(10*F$2,'M50-54'!J2:J24,'M50-54'!I2:I24)</f>
        <v>26</v>
      </c>
      <c r="G10" s="154" t="n">
        <f aca="false">'M50-54'!C5</f>
        <v>11</v>
      </c>
      <c r="H10" s="154" t="n">
        <f aca="false">'M50-54'!D5</f>
        <v>36</v>
      </c>
      <c r="I10" s="154" t="n">
        <v>33</v>
      </c>
      <c r="J10" s="154" t="n">
        <f aca="false">LOOKUP(10*J$2,'M50-54'!H2:H24,'M50-54'!G2:G24)</f>
        <v>30</v>
      </c>
      <c r="K10" s="154" t="n">
        <f aca="false">LOOKUP(10*K$2,'M50-54'!J2:J24,'M50-54'!I2:I24)</f>
        <v>39</v>
      </c>
      <c r="L10" s="155" t="n">
        <f aca="false">'M50-54'!C3</f>
        <v>11</v>
      </c>
      <c r="M10" s="155" t="n">
        <f aca="false">'M50-54'!D3</f>
        <v>6</v>
      </c>
      <c r="N10" s="156" t="n">
        <v>32</v>
      </c>
      <c r="O10" s="156" t="n">
        <f aca="false">LOOKUP(10,'M50-54'!H2:H24,'M50-54'!G2:G24)</f>
        <v>39</v>
      </c>
      <c r="P10" s="156" t="n">
        <f aca="false">LOOKUP(10,'M50-54'!J2:J24,'M50-54'!I2:I24)</f>
        <v>43</v>
      </c>
      <c r="R10" s="153" t="n">
        <f aca="false">IF(Boxes!$A$3=1,IF(Boxes!$B$3&lt;55,IF(Boxes!$B$3&gt;49,B10,0),0),0)</f>
        <v>0</v>
      </c>
      <c r="S10" s="153" t="n">
        <f aca="false">IF(Boxes!$A$3=1,IF(Boxes!$B$3&lt;55,IF(Boxes!$B$3&gt;49,C10,0),0),0)</f>
        <v>0</v>
      </c>
      <c r="T10" s="153" t="n">
        <f aca="false">IF(Boxes!$A$3=1,IF(Boxes!$B$3&lt;55,IF(Boxes!$B$3&gt;49,D10,0),0),0)</f>
        <v>0</v>
      </c>
      <c r="U10" s="153" t="n">
        <f aca="false">IF(Boxes!$A$3=1,IF(Boxes!$B$3&lt;55,IF(Boxes!$B$3&gt;49,E10,0),0),0)</f>
        <v>0</v>
      </c>
      <c r="V10" s="153" t="n">
        <f aca="false">IF(Boxes!$A$3=1,IF(Boxes!$B$3&lt;55,IF(Boxes!$B$3&gt;49,F10,0),0),0)</f>
        <v>0</v>
      </c>
      <c r="W10" s="154" t="n">
        <f aca="false">IF(Boxes!$A$3=1,IF(Boxes!$B$3&lt;55,IF(Boxes!$B$3&gt;49,G10,0),0),0)</f>
        <v>0</v>
      </c>
      <c r="X10" s="154" t="n">
        <f aca="false">IF(Boxes!$A$3=1,IF(Boxes!$B$3&lt;55,IF(Boxes!$B$3&gt;49,H10,0),0),0)</f>
        <v>0</v>
      </c>
      <c r="Y10" s="154" t="n">
        <f aca="false">IF(Boxes!$A$3=1,IF(Boxes!$B$3&lt;55,IF(Boxes!$B$3&gt;49,I10,0),0),0)</f>
        <v>0</v>
      </c>
      <c r="Z10" s="154" t="n">
        <f aca="false">IF(Boxes!$A$3=1,IF(Boxes!$B$3&lt;55,IF(Boxes!$B$3&gt;49,J10,0),0),0)</f>
        <v>0</v>
      </c>
      <c r="AA10" s="154" t="n">
        <f aca="false">IF(Boxes!$A$3=1,IF(Boxes!$B$3&lt;55,IF(Boxes!$B$3&gt;49,K10,0),0),0)</f>
        <v>0</v>
      </c>
      <c r="AB10" s="156" t="n">
        <f aca="false">IF(Boxes!$A$3=1,IF(Boxes!$B$3&lt;55,IF(Boxes!$B$3&gt;49,L10,0),0),0)</f>
        <v>0</v>
      </c>
      <c r="AC10" s="156" t="n">
        <f aca="false">IF(Boxes!$A$3=1,IF(Boxes!$B$3&lt;55,IF(Boxes!$B$3&gt;49,M10,0),0),0)</f>
        <v>0</v>
      </c>
      <c r="AD10" s="156" t="n">
        <f aca="false">IF(Boxes!$A$3=1,IF(Boxes!$B$3&lt;55,IF(Boxes!$B$3&gt;49,N10,0),0),0)</f>
        <v>0</v>
      </c>
      <c r="AE10" s="156" t="n">
        <f aca="false">IF(Boxes!$A$3=1,IF(Boxes!$B$3&lt;55,IF(Boxes!$B$3&gt;49,O10,0),0),0)</f>
        <v>0</v>
      </c>
      <c r="AF10" s="156" t="n">
        <f aca="false">IF(Boxes!$A$3=1,IF(Boxes!$B$3&lt;55,IF(Boxes!$B$3&gt;49,P10,0),0),0)</f>
        <v>0</v>
      </c>
    </row>
    <row r="11" customFormat="false" ht="12.75" hidden="false" customHeight="false" outlineLevel="0" collapsed="false">
      <c r="A11" s="0" t="s">
        <v>85</v>
      </c>
      <c r="B11" s="153" t="n">
        <f aca="false">'M55+'!C10</f>
        <v>15</v>
      </c>
      <c r="C11" s="153" t="n">
        <f aca="false">'M55+'!D10</f>
        <v>18</v>
      </c>
      <c r="D11" s="153" t="n">
        <v>35</v>
      </c>
      <c r="E11" s="153" t="n">
        <f aca="false">LOOKUP(10*E$2,'M55+'!H2:H24,'M55+'!G2:G24)</f>
        <v>15</v>
      </c>
      <c r="F11" s="153" t="n">
        <f aca="false">LOOKUP(10*F$2,'M55+'!J2:J24,'M55+'!I2:I24)</f>
        <v>23</v>
      </c>
      <c r="G11" s="154" t="n">
        <f aca="false">'M55+'!C5</f>
        <v>11</v>
      </c>
      <c r="H11" s="154" t="n">
        <f aca="false">'M55+'!D5</f>
        <v>36</v>
      </c>
      <c r="I11" s="154" t="n">
        <v>33</v>
      </c>
      <c r="J11" s="154" t="n">
        <f aca="false">LOOKUP(10*J$2,'M55+'!H2:H24,'M55+'!G2:G24)</f>
        <v>28</v>
      </c>
      <c r="K11" s="154" t="n">
        <f aca="false">LOOKUP(10*K$2,'M55+'!J2:J24,'M55+'!I2:I24)</f>
        <v>37</v>
      </c>
      <c r="L11" s="155" t="n">
        <f aca="false">'M55+'!C3</f>
        <v>11</v>
      </c>
      <c r="M11" s="155" t="n">
        <f aca="false">'M55+'!D3</f>
        <v>6</v>
      </c>
      <c r="N11" s="156" t="n">
        <v>32</v>
      </c>
      <c r="O11" s="156" t="n">
        <f aca="false">LOOKUP(10,'M55+'!H2:H24,'M55+'!G2:G24)</f>
        <v>35</v>
      </c>
      <c r="P11" s="156" t="n">
        <f aca="false">LOOKUP(10,'M55+'!J2:J24,'M55+'!I2:I24)</f>
        <v>41</v>
      </c>
      <c r="R11" s="153" t="n">
        <f aca="false">IF(Boxes!$A$3=1,IF(Boxes!$B$3&gt;54,B11,0),0)</f>
        <v>0</v>
      </c>
      <c r="S11" s="153" t="n">
        <f aca="false">IF(Boxes!$A$3=1,IF(Boxes!$B$3&gt;54,C11,0),0)</f>
        <v>0</v>
      </c>
      <c r="T11" s="153" t="n">
        <f aca="false">IF(Boxes!$A$3=1,IF(Boxes!$B$3&gt;54,D11,0),0)</f>
        <v>0</v>
      </c>
      <c r="U11" s="153" t="n">
        <f aca="false">IF(Boxes!$A$3=1,IF(Boxes!$B$3&gt;54,E11,0),0)</f>
        <v>0</v>
      </c>
      <c r="V11" s="153" t="n">
        <f aca="false">IF(Boxes!$A$3=1,IF(Boxes!$B$3&gt;54,F11,0),0)</f>
        <v>0</v>
      </c>
      <c r="W11" s="154" t="n">
        <f aca="false">IF(Boxes!$A$3=1,IF(Boxes!$B$3&gt;54,G11,0),0)</f>
        <v>0</v>
      </c>
      <c r="X11" s="154" t="n">
        <f aca="false">IF(Boxes!$A$3=1,IF(Boxes!$B$3&gt;54,H11,0),0)</f>
        <v>0</v>
      </c>
      <c r="Y11" s="154" t="n">
        <f aca="false">IF(Boxes!$A$3=1,IF(Boxes!$B$3&gt;54,I11,0),0)</f>
        <v>0</v>
      </c>
      <c r="Z11" s="154" t="n">
        <f aca="false">IF(Boxes!$A$3=1,IF(Boxes!$B$3&gt;54,J11,0),0)</f>
        <v>0</v>
      </c>
      <c r="AA11" s="154" t="n">
        <f aca="false">IF(Boxes!$A$3=1,IF(Boxes!$B$3&gt;54,K11,0),0)</f>
        <v>0</v>
      </c>
      <c r="AB11" s="156" t="n">
        <f aca="false">IF(Boxes!$A$3=1,IF(Boxes!$B$3&gt;54,L11,0),0)</f>
        <v>0</v>
      </c>
      <c r="AC11" s="156" t="n">
        <f aca="false">IF(Boxes!$A$3=1,IF(Boxes!$B$3&gt;54,M11,0),0)</f>
        <v>0</v>
      </c>
      <c r="AD11" s="156" t="n">
        <f aca="false">IF(Boxes!$A$3=1,IF(Boxes!$B$3&gt;54,N11,0),0)</f>
        <v>0</v>
      </c>
      <c r="AE11" s="156" t="n">
        <f aca="false">IF(Boxes!$A$3=1,IF(Boxes!$B$3&gt;54,O11,0),0)</f>
        <v>0</v>
      </c>
      <c r="AF11" s="156" t="n">
        <f aca="false">IF(Boxes!$A$3=1,IF(Boxes!$B$3&gt;54,P11,0),0)</f>
        <v>0</v>
      </c>
    </row>
    <row r="12" customFormat="false" ht="12.75" hidden="false" customHeight="false" outlineLevel="0" collapsed="false">
      <c r="B12" s="153"/>
      <c r="C12" s="153"/>
      <c r="D12" s="153"/>
      <c r="E12" s="153"/>
      <c r="F12" s="153"/>
      <c r="G12" s="154"/>
      <c r="H12" s="154"/>
      <c r="I12" s="154"/>
      <c r="J12" s="154"/>
      <c r="K12" s="154"/>
      <c r="L12" s="155"/>
      <c r="M12" s="155"/>
      <c r="N12" s="155"/>
      <c r="O12" s="155"/>
      <c r="P12" s="155"/>
      <c r="R12" s="153"/>
      <c r="S12" s="153"/>
      <c r="T12" s="153"/>
      <c r="U12" s="153"/>
      <c r="V12" s="153"/>
      <c r="W12" s="154"/>
      <c r="X12" s="154"/>
      <c r="Y12" s="154"/>
      <c r="Z12" s="154"/>
      <c r="AA12" s="154"/>
      <c r="AB12" s="155"/>
      <c r="AC12" s="155"/>
      <c r="AD12" s="155"/>
      <c r="AE12" s="155"/>
      <c r="AF12" s="155"/>
    </row>
    <row r="13" customFormat="false" ht="12.75" hidden="false" customHeight="false" outlineLevel="0" collapsed="false">
      <c r="A13" s="0" t="s">
        <v>86</v>
      </c>
      <c r="B13" s="153" t="n">
        <f aca="false">'F&lt;25'!C10</f>
        <v>15</v>
      </c>
      <c r="C13" s="153" t="n">
        <f aca="false">'F&lt;25'!D10</f>
        <v>18</v>
      </c>
      <c r="D13" s="153" t="n">
        <v>32</v>
      </c>
      <c r="E13" s="153" t="n">
        <f aca="false">LOOKUP(10*E$2,'F&lt;25'!H2:H24,'F&lt;25'!G2:G24)</f>
        <v>18</v>
      </c>
      <c r="F13" s="153" t="n">
        <f aca="false">LOOKUP(10*F$2,'F&lt;25'!J2:J24,'F&lt;25'!I2:I24)</f>
        <v>35</v>
      </c>
      <c r="G13" s="154" t="n">
        <f aca="false">'F&lt;25'!C5</f>
        <v>11</v>
      </c>
      <c r="H13" s="154" t="n">
        <f aca="false">'F&lt;25'!D5</f>
        <v>54</v>
      </c>
      <c r="I13" s="154" t="n">
        <v>30</v>
      </c>
      <c r="J13" s="154" t="n">
        <f aca="false">LOOKUP(10*J$2,'F&lt;25'!H2:H24,'F&lt;25'!G2:G24)</f>
        <v>37</v>
      </c>
      <c r="K13" s="154" t="n">
        <f aca="false">LOOKUP(10*K$2,'F&lt;25'!J2:J24,'F&lt;25'!I2:I24)</f>
        <v>49</v>
      </c>
      <c r="L13" s="155" t="n">
        <f aca="false">'F&lt;25'!C3</f>
        <v>11</v>
      </c>
      <c r="M13" s="155" t="n">
        <f aca="false">'F&lt;25'!D3</f>
        <v>6</v>
      </c>
      <c r="N13" s="155" t="n">
        <v>29</v>
      </c>
      <c r="O13" s="156" t="n">
        <f aca="false">LOOKUP(10,'F&lt;25'!$H$2:$H$24,'F&lt;25'!$G$2:$G$24)</f>
        <v>42</v>
      </c>
      <c r="P13" s="156" t="n">
        <f aca="false">LOOKUP(10,'F&lt;25'!$J$2:$J$24,'F&lt;25'!$I$2:$I$24)</f>
        <v>51</v>
      </c>
      <c r="R13" s="153" t="n">
        <f aca="false">IF(Boxes!$A$3=2,IF(Boxes!$B$3&lt;25,B13,0),0)</f>
        <v>0</v>
      </c>
      <c r="S13" s="153" t="n">
        <f aca="false">IF(Boxes!$A$3=2,IF(Boxes!$B$3&lt;25,C13,0),0)</f>
        <v>0</v>
      </c>
      <c r="T13" s="153" t="n">
        <f aca="false">IF(Boxes!$A$3=2,IF(Boxes!$B$3&lt;25,D13,0),0)</f>
        <v>0</v>
      </c>
      <c r="U13" s="153" t="n">
        <f aca="false">IF(Boxes!$A$3=2,IF(Boxes!$B$3&lt;25,E13,0),0)</f>
        <v>0</v>
      </c>
      <c r="V13" s="153" t="n">
        <f aca="false">IF(Boxes!$A$3=2,IF(Boxes!$B$3&lt;25,F13,0),0)</f>
        <v>0</v>
      </c>
      <c r="W13" s="154" t="n">
        <f aca="false">IF(Boxes!$A$3=2,IF(Boxes!$B$3&lt;25,G13,0),0)</f>
        <v>0</v>
      </c>
      <c r="X13" s="154" t="n">
        <f aca="false">IF(Boxes!$A$3=2,IF(Boxes!$B$3&lt;25,H13,0),0)</f>
        <v>0</v>
      </c>
      <c r="Y13" s="154" t="n">
        <f aca="false">IF(Boxes!$A$3=2,IF(Boxes!$B$3&lt;25,I13,0),0)</f>
        <v>0</v>
      </c>
      <c r="Z13" s="154" t="n">
        <f aca="false">IF(Boxes!$A$3=2,IF(Boxes!$B$3&lt;25,J13,0),0)</f>
        <v>0</v>
      </c>
      <c r="AA13" s="154" t="n">
        <f aca="false">IF(Boxes!$A$3=2,IF(Boxes!$B$3&lt;25,K13,0),0)</f>
        <v>0</v>
      </c>
      <c r="AB13" s="156" t="n">
        <f aca="false">IF(Boxes!$A$3=2,IF(Boxes!$B$3&lt;25,L13,0),0)</f>
        <v>0</v>
      </c>
      <c r="AC13" s="156" t="n">
        <f aca="false">IF(Boxes!$A$3=2,IF(Boxes!$B$3&lt;25,M13,0),0)</f>
        <v>0</v>
      </c>
      <c r="AD13" s="156" t="n">
        <f aca="false">IF(Boxes!$A$3=2,IF(Boxes!$B$3&lt;25,N13,0),0)</f>
        <v>0</v>
      </c>
      <c r="AE13" s="156" t="n">
        <f aca="false">IF(Boxes!$A$3=2,IF(Boxes!$B$3&lt;25,O13,0),0)</f>
        <v>0</v>
      </c>
      <c r="AF13" s="156" t="n">
        <f aca="false">IF(Boxes!$A$3=2,IF(Boxes!$B$3&lt;25,P13,0),0)</f>
        <v>0</v>
      </c>
    </row>
    <row r="14" customFormat="false" ht="12.75" hidden="false" customHeight="false" outlineLevel="0" collapsed="false">
      <c r="A14" s="0" t="s">
        <v>87</v>
      </c>
      <c r="B14" s="153" t="n">
        <f aca="false">'F25-29'!C10</f>
        <v>15</v>
      </c>
      <c r="C14" s="153" t="n">
        <f aca="false">'F25-29'!D10</f>
        <v>18</v>
      </c>
      <c r="D14" s="153" t="n">
        <v>32</v>
      </c>
      <c r="E14" s="153" t="n">
        <f aca="false">LOOKUP(10*E$2,'F25-29'!H2:H24,'F25-29'!G2:G24)</f>
        <v>16</v>
      </c>
      <c r="F14" s="153" t="n">
        <f aca="false">LOOKUP(10*F$2,'F25-29'!J2:J24,'F25-29'!I2:I24)</f>
        <v>31</v>
      </c>
      <c r="G14" s="154" t="n">
        <f aca="false">'F25-29'!C5</f>
        <v>11</v>
      </c>
      <c r="H14" s="154" t="n">
        <f aca="false">'F25-29'!D5</f>
        <v>54</v>
      </c>
      <c r="I14" s="154" t="n">
        <v>30</v>
      </c>
      <c r="J14" s="154" t="n">
        <f aca="false">LOOKUP(10*J$2,'F25-29'!H2:H24,'F25-29'!G2:G24)</f>
        <v>35</v>
      </c>
      <c r="K14" s="154" t="n">
        <f aca="false">LOOKUP(10*K$2,'F25-29'!J2:J24,'F25-29'!I2:I24)</f>
        <v>45</v>
      </c>
      <c r="L14" s="155" t="n">
        <f aca="false">'F25-29'!C3</f>
        <v>11</v>
      </c>
      <c r="M14" s="155" t="n">
        <f aca="false">'F25-29'!D3</f>
        <v>24</v>
      </c>
      <c r="N14" s="155" t="n">
        <v>29</v>
      </c>
      <c r="O14" s="156" t="n">
        <f aca="false">LOOKUP(10,'F25-29'!$H$2:$H$24,'F25-29'!$G$2:$G$24)</f>
        <v>41</v>
      </c>
      <c r="P14" s="156" t="n">
        <f aca="false">LOOKUP(10,'F25-29'!$J$2:$J$24,'F25-29'!$I$2:$I$24)</f>
        <v>47</v>
      </c>
      <c r="R14" s="153" t="n">
        <f aca="false">IF(Boxes!$A$3=2,IF(Boxes!$B$3&lt;30,IF(Boxes!$B$3&gt;24,B14,0),0),0)</f>
        <v>0</v>
      </c>
      <c r="S14" s="153" t="n">
        <f aca="false">IF(Boxes!$A$3=2,IF(Boxes!$B$3&lt;30,IF(Boxes!$B$3&gt;24,C14,0),0),0)</f>
        <v>0</v>
      </c>
      <c r="T14" s="153" t="n">
        <f aca="false">IF(Boxes!$A$3=2,IF(Boxes!$B$3&lt;30,IF(Boxes!$B$3&gt;24,D14,0),0),0)</f>
        <v>0</v>
      </c>
      <c r="U14" s="153" t="n">
        <f aca="false">IF(Boxes!$A$3=2,IF(Boxes!$B$3&lt;30,IF(Boxes!$B$3&gt;24,E14,0),0),0)</f>
        <v>0</v>
      </c>
      <c r="V14" s="153" t="n">
        <f aca="false">IF(Boxes!$A$3=2,IF(Boxes!$B$3&lt;30,IF(Boxes!$B$3&gt;24,F14,0),0),0)</f>
        <v>0</v>
      </c>
      <c r="W14" s="154" t="n">
        <f aca="false">IF(Boxes!$A$3=2,IF(Boxes!$B$3&lt;30,IF(Boxes!$B$3&gt;24,G14,0),0),0)</f>
        <v>0</v>
      </c>
      <c r="X14" s="154" t="n">
        <f aca="false">IF(Boxes!$A$3=2,IF(Boxes!$B$3&lt;30,IF(Boxes!$B$3&gt;24,H14,0),0),0)</f>
        <v>0</v>
      </c>
      <c r="Y14" s="154" t="n">
        <f aca="false">IF(Boxes!$A$3=2,IF(Boxes!$B$3&lt;30,IF(Boxes!$B$3&gt;24,I14,0),0),0)</f>
        <v>0</v>
      </c>
      <c r="Z14" s="154" t="n">
        <f aca="false">IF(Boxes!$A$3=2,IF(Boxes!$B$3&lt;30,IF(Boxes!$B$3&gt;24,J14,0),0),0)</f>
        <v>0</v>
      </c>
      <c r="AA14" s="154" t="n">
        <f aca="false">IF(Boxes!$A$3=2,IF(Boxes!$B$3&lt;30,IF(Boxes!$B$3&gt;24,K14,0),0),0)</f>
        <v>0</v>
      </c>
      <c r="AB14" s="156" t="n">
        <f aca="false">IF(Boxes!$A$3=2,IF(Boxes!$B$3&lt;30,IF(Boxes!$B$3&gt;24,L14,0),0),0)</f>
        <v>0</v>
      </c>
      <c r="AC14" s="156" t="n">
        <f aca="false">IF(Boxes!$A$3=2,IF(Boxes!$B$3&lt;30,IF(Boxes!$B$3&gt;24,M14,0),0),0)</f>
        <v>0</v>
      </c>
      <c r="AD14" s="156" t="n">
        <f aca="false">IF(Boxes!$A$3=2,IF(Boxes!$B$3&lt;30,IF(Boxes!$B$3&gt;24,N14,0),0),0)</f>
        <v>0</v>
      </c>
      <c r="AE14" s="156" t="n">
        <f aca="false">IF(Boxes!$A$3=2,IF(Boxes!$B$3&lt;30,IF(Boxes!$B$3&gt;24,O14,0),0),0)</f>
        <v>0</v>
      </c>
      <c r="AF14" s="156" t="n">
        <f aca="false">IF(Boxes!$A$3=2,IF(Boxes!$B$3&lt;30,IF(Boxes!$B$3&gt;24,P14,0),0),0)</f>
        <v>0</v>
      </c>
    </row>
    <row r="15" customFormat="false" ht="12.75" hidden="false" customHeight="false" outlineLevel="0" collapsed="false">
      <c r="A15" s="0" t="s">
        <v>88</v>
      </c>
      <c r="B15" s="153" t="n">
        <f aca="false">'F30-34'!C10</f>
        <v>15</v>
      </c>
      <c r="C15" s="153" t="n">
        <f aca="false">'F30-34'!D10</f>
        <v>18</v>
      </c>
      <c r="D15" s="153" t="n">
        <v>32</v>
      </c>
      <c r="E15" s="153" t="n">
        <f aca="false">LOOKUP(10*E$2,'F30-34'!H2:H24,'F30-34'!G2:G24)</f>
        <v>14</v>
      </c>
      <c r="F15" s="153" t="n">
        <f aca="false">LOOKUP(10*F$2,'F30-34'!J2:J24,'F30-34'!I2:I24)</f>
        <v>27</v>
      </c>
      <c r="G15" s="154" t="n">
        <f aca="false">'F30-34'!C5</f>
        <v>12</v>
      </c>
      <c r="H15" s="154" t="n">
        <f aca="false">'F30-34'!D5</f>
        <v>54</v>
      </c>
      <c r="I15" s="154" t="n">
        <v>30</v>
      </c>
      <c r="J15" s="154" t="n">
        <f aca="false">LOOKUP(10*J$2,'F30-34'!H2:H24,'F30-34'!G2:G24)</f>
        <v>33</v>
      </c>
      <c r="K15" s="154" t="n">
        <f aca="false">LOOKUP(10*K$2,'F30-34'!J2:J24,'F30-34'!I2:I24)</f>
        <v>40</v>
      </c>
      <c r="L15" s="155" t="n">
        <f aca="false">'F25-29'!C3</f>
        <v>11</v>
      </c>
      <c r="M15" s="155" t="n">
        <f aca="false">'F25-29'!D3</f>
        <v>24</v>
      </c>
      <c r="N15" s="155" t="n">
        <v>29</v>
      </c>
      <c r="O15" s="156" t="n">
        <f aca="false">LOOKUP(10,'F30-34'!$H$2:$H$24,'F30-34'!$G$2:$G$24)</f>
        <v>40</v>
      </c>
      <c r="P15" s="156" t="n">
        <f aca="false">LOOKUP(10,'F30-34'!$J$2:$J$24,'F30-34'!$I$2:$I$24)</f>
        <v>42</v>
      </c>
      <c r="R15" s="153" t="n">
        <f aca="false">IF(Boxes!$A$3=2,IF(Boxes!$B$3&lt;35,IF(Boxes!$B$3&gt;29,B15,0),0),0)</f>
        <v>0</v>
      </c>
      <c r="S15" s="153" t="n">
        <f aca="false">IF(Boxes!$A$3=2,IF(Boxes!$B$3&lt;35,IF(Boxes!$B$3&gt;29,C15,0),0),0)</f>
        <v>0</v>
      </c>
      <c r="T15" s="153" t="n">
        <f aca="false">IF(Boxes!$A$3=2,IF(Boxes!$B$3&lt;35,IF(Boxes!$B$3&gt;29,D15,0),0),0)</f>
        <v>0</v>
      </c>
      <c r="U15" s="153" t="n">
        <f aca="false">IF(Boxes!$A$3=2,IF(Boxes!$B$3&lt;35,IF(Boxes!$B$3&gt;29,E15,0),0),0)</f>
        <v>0</v>
      </c>
      <c r="V15" s="153" t="n">
        <f aca="false">IF(Boxes!$A$3=2,IF(Boxes!$B$3&lt;35,IF(Boxes!$B$3&gt;29,F15,0),0),0)</f>
        <v>0</v>
      </c>
      <c r="W15" s="154" t="n">
        <f aca="false">IF(Boxes!$A$3=2,IF(Boxes!$B$3&lt;35,IF(Boxes!$B$3&gt;29,G15,0),0),0)</f>
        <v>0</v>
      </c>
      <c r="X15" s="154" t="n">
        <f aca="false">IF(Boxes!$A$3=2,IF(Boxes!$B$3&lt;35,IF(Boxes!$B$3&gt;29,H15,0),0),0)</f>
        <v>0</v>
      </c>
      <c r="Y15" s="154" t="n">
        <f aca="false">IF(Boxes!$A$3=2,IF(Boxes!$B$3&lt;35,IF(Boxes!$B$3&gt;29,I15,0),0),0)</f>
        <v>0</v>
      </c>
      <c r="Z15" s="154" t="n">
        <f aca="false">IF(Boxes!$A$3=2,IF(Boxes!$B$3&lt;35,IF(Boxes!$B$3&gt;29,J15,0),0),0)</f>
        <v>0</v>
      </c>
      <c r="AA15" s="154" t="n">
        <f aca="false">IF(Boxes!$A$3=2,IF(Boxes!$B$3&lt;35,IF(Boxes!$B$3&gt;29,K15,0),0),0)</f>
        <v>0</v>
      </c>
      <c r="AB15" s="156" t="n">
        <f aca="false">IF(Boxes!$A$3=2,IF(Boxes!$B$3&lt;35,IF(Boxes!$B$3&gt;29,L15,0),0),0)</f>
        <v>0</v>
      </c>
      <c r="AC15" s="156" t="n">
        <f aca="false">IF(Boxes!$A$3=2,IF(Boxes!$B$3&lt;35,IF(Boxes!$B$3&gt;29,M15,0),0),0)</f>
        <v>0</v>
      </c>
      <c r="AD15" s="156" t="n">
        <f aca="false">IF(Boxes!$A$3=2,IF(Boxes!$B$3&lt;35,IF(Boxes!$B$3&gt;29,N15,0),0),0)</f>
        <v>0</v>
      </c>
      <c r="AE15" s="156" t="n">
        <f aca="false">IF(Boxes!$A$3=2,IF(Boxes!$B$3&lt;35,IF(Boxes!$B$3&gt;29,O15,0),0),0)</f>
        <v>0</v>
      </c>
      <c r="AF15" s="156" t="n">
        <f aca="false">IF(Boxes!$A$3=2,IF(Boxes!$B$3&lt;35,IF(Boxes!$B$3&gt;29,P15,0),0),0)</f>
        <v>0</v>
      </c>
    </row>
    <row r="16" customFormat="false" ht="12.75" hidden="false" customHeight="false" outlineLevel="0" collapsed="false">
      <c r="A16" s="0" t="s">
        <v>89</v>
      </c>
      <c r="B16" s="153" t="n">
        <f aca="false">'F35-39'!C10</f>
        <v>15</v>
      </c>
      <c r="C16" s="153" t="n">
        <f aca="false">'F35-39'!D10</f>
        <v>18</v>
      </c>
      <c r="D16" s="153" t="n">
        <v>32</v>
      </c>
      <c r="E16" s="153" t="n">
        <f aca="false">LOOKUP(10*E$2,'F35-39'!H2:H24,'F35-39'!G2:G24)</f>
        <v>13</v>
      </c>
      <c r="F16" s="153" t="n">
        <f aca="false">LOOKUP(10*F$2,'F35-39'!J2:J24,'F35-39'!I2:I24)</f>
        <v>25</v>
      </c>
      <c r="G16" s="154" t="n">
        <f aca="false">'F35-39'!C5</f>
        <v>12</v>
      </c>
      <c r="H16" s="154" t="n">
        <f aca="false">'F35-39'!D5</f>
        <v>54</v>
      </c>
      <c r="I16" s="154" t="n">
        <v>30</v>
      </c>
      <c r="J16" s="154" t="n">
        <f aca="false">LOOKUP(10*J$2,'F35-39'!H2:H24,'F35-39'!G2:G24)</f>
        <v>26</v>
      </c>
      <c r="K16" s="154" t="n">
        <f aca="false">LOOKUP(10*K$2,'F35-39'!J2:J24,'F35-39'!I2:I24)</f>
        <v>37</v>
      </c>
      <c r="L16" s="155" t="n">
        <f aca="false">'F35-39'!C3</f>
        <v>11</v>
      </c>
      <c r="M16" s="155" t="n">
        <f aca="false">'F35-39'!D3</f>
        <v>54</v>
      </c>
      <c r="N16" s="155" t="n">
        <v>29</v>
      </c>
      <c r="O16" s="156" t="n">
        <f aca="false">LOOKUP(10,'F35-39'!$H$2:$H$24,'F35-39'!$G$2:$G$24)</f>
        <v>30</v>
      </c>
      <c r="P16" s="156" t="n">
        <f aca="false">LOOKUP(10,'F35-39'!$J$2:$J$24,'F35-39'!$I$2:$I$24)</f>
        <v>40</v>
      </c>
      <c r="R16" s="153" t="n">
        <f aca="false">IF(Boxes!$A$3=2,IF(Boxes!$B$3&lt;40,IF(Boxes!$B$3&gt;34,B16,0),0),0)</f>
        <v>0</v>
      </c>
      <c r="S16" s="153" t="n">
        <f aca="false">IF(Boxes!$A$3=2,IF(Boxes!$B$3&lt;40,IF(Boxes!$B$3&gt;34,C16,0),0),0)</f>
        <v>0</v>
      </c>
      <c r="T16" s="153" t="n">
        <f aca="false">IF(Boxes!$A$3=2,IF(Boxes!$B$3&lt;40,IF(Boxes!$B$3&gt;34,D16,0),0),0)</f>
        <v>0</v>
      </c>
      <c r="U16" s="153" t="n">
        <f aca="false">IF(Boxes!$A$3=2,IF(Boxes!$B$3&lt;40,IF(Boxes!$B$3&gt;34,E16,0),0),0)</f>
        <v>0</v>
      </c>
      <c r="V16" s="153" t="n">
        <f aca="false">IF(Boxes!$A$3=2,IF(Boxes!$B$3&lt;40,IF(Boxes!$B$3&gt;34,F16,0),0),0)</f>
        <v>0</v>
      </c>
      <c r="W16" s="154" t="n">
        <f aca="false">IF(Boxes!$A$3=2,IF(Boxes!$B$3&lt;40,IF(Boxes!$B$3&gt;34,G16,0),0),0)</f>
        <v>0</v>
      </c>
      <c r="X16" s="154" t="n">
        <f aca="false">IF(Boxes!$A$3=2,IF(Boxes!$B$3&lt;40,IF(Boxes!$B$3&gt;34,H16,0),0),0)</f>
        <v>0</v>
      </c>
      <c r="Y16" s="154" t="n">
        <f aca="false">IF(Boxes!$A$3=2,IF(Boxes!$B$3&lt;40,IF(Boxes!$B$3&gt;34,I16,0),0),0)</f>
        <v>0</v>
      </c>
      <c r="Z16" s="154" t="n">
        <f aca="false">IF(Boxes!$A$3=2,IF(Boxes!$B$3&lt;40,IF(Boxes!$B$3&gt;34,J16,0),0),0)</f>
        <v>0</v>
      </c>
      <c r="AA16" s="154" t="n">
        <f aca="false">IF(Boxes!$A$3=2,IF(Boxes!$B$3&lt;40,IF(Boxes!$B$3&gt;34,K16,0),0),0)</f>
        <v>0</v>
      </c>
      <c r="AB16" s="156" t="n">
        <f aca="false">IF(Boxes!$A$3=2,IF(Boxes!$B$3&lt;40,IF(Boxes!$B$3&gt;34,L16,0),0),0)</f>
        <v>0</v>
      </c>
      <c r="AC16" s="156" t="n">
        <f aca="false">IF(Boxes!$A$3=2,IF(Boxes!$B$3&lt;40,IF(Boxes!$B$3&gt;34,M16,0),0),0)</f>
        <v>0</v>
      </c>
      <c r="AD16" s="156" t="n">
        <f aca="false">IF(Boxes!$A$3=2,IF(Boxes!$B$3&lt;40,IF(Boxes!$B$3&gt;34,N16,0),0),0)</f>
        <v>0</v>
      </c>
      <c r="AE16" s="156" t="n">
        <f aca="false">IF(Boxes!$A$3=2,IF(Boxes!$B$3&lt;40,IF(Boxes!$B$3&gt;34,O16,0),0),0)</f>
        <v>0</v>
      </c>
      <c r="AF16" s="156" t="n">
        <f aca="false">IF(Boxes!$A$3=2,IF(Boxes!$B$3&lt;40,IF(Boxes!$B$3&gt;34,P16,0),0),0)</f>
        <v>0</v>
      </c>
    </row>
    <row r="17" customFormat="false" ht="12.75" hidden="false" customHeight="false" outlineLevel="0" collapsed="false">
      <c r="A17" s="0" t="s">
        <v>90</v>
      </c>
      <c r="B17" s="153" t="n">
        <f aca="false">'F40-44'!C10</f>
        <v>16</v>
      </c>
      <c r="C17" s="153" t="n">
        <f aca="false">'F40-44'!D10</f>
        <v>54</v>
      </c>
      <c r="D17" s="153" t="n">
        <v>32</v>
      </c>
      <c r="E17" s="153" t="n">
        <f aca="false">LOOKUP(10*E$2,'F40-44'!H2:H24,'F40-44'!G2:G24)</f>
        <v>11</v>
      </c>
      <c r="F17" s="153" t="n">
        <f aca="false">LOOKUP(10*F$2,'F40-44'!J2:J24,'F40-44'!I2:I24)</f>
        <v>22</v>
      </c>
      <c r="G17" s="154" t="n">
        <f aca="false">'F40-44'!C5</f>
        <v>13</v>
      </c>
      <c r="H17" s="154" t="n">
        <f aca="false">'F40-44'!D5</f>
        <v>12</v>
      </c>
      <c r="I17" s="154" t="n">
        <v>30</v>
      </c>
      <c r="J17" s="154" t="n">
        <f aca="false">LOOKUP(10*J$2,'F40-44'!H2:H24,'F40-44'!G2:G24)</f>
        <v>18</v>
      </c>
      <c r="K17" s="154" t="n">
        <f aca="false">LOOKUP(10*K$2,'F40-44'!J2:J24,'F40-44'!I2:I24)</f>
        <v>34</v>
      </c>
      <c r="L17" s="155" t="n">
        <f aca="false">'F40-44'!C3</f>
        <v>12</v>
      </c>
      <c r="M17" s="155" t="n">
        <f aca="false">'F40-44'!D3</f>
        <v>30</v>
      </c>
      <c r="N17" s="155" t="n">
        <v>29</v>
      </c>
      <c r="O17" s="156" t="n">
        <f aca="false">LOOKUP(10,'F40-44'!$H$2:$H$24,'F40-44'!$G$2:$G$24)</f>
        <v>20</v>
      </c>
      <c r="P17" s="156" t="n">
        <f aca="false">LOOKUP(10,'F40-44'!$J$2:$J$24,'F40-44'!$I$2:$I$24)</f>
        <v>38</v>
      </c>
      <c r="R17" s="153" t="n">
        <f aca="false">IF(Boxes!$A$3=2,IF(Boxes!$B$3&lt;45,IF(Boxes!$B$3&gt;39,B17,0),0),0)</f>
        <v>0</v>
      </c>
      <c r="S17" s="153" t="n">
        <f aca="false">IF(Boxes!$A$3=2,IF(Boxes!$B$3&lt;45,IF(Boxes!$B$3&gt;39,C17,0),0),0)</f>
        <v>0</v>
      </c>
      <c r="T17" s="153" t="n">
        <f aca="false">IF(Boxes!$A$3=2,IF(Boxes!$B$3&lt;45,IF(Boxes!$B$3&gt;39,D17,0),0),0)</f>
        <v>0</v>
      </c>
      <c r="U17" s="153" t="n">
        <f aca="false">IF(Boxes!$A$3=2,IF(Boxes!$B$3&lt;45,IF(Boxes!$B$3&gt;39,E17,0),0),0)</f>
        <v>0</v>
      </c>
      <c r="V17" s="153" t="n">
        <f aca="false">IF(Boxes!$A$3=2,IF(Boxes!$B$3&lt;45,IF(Boxes!$B$3&gt;39,F17,0),0),0)</f>
        <v>0</v>
      </c>
      <c r="W17" s="154" t="n">
        <f aca="false">IF(Boxes!$A$3=2,IF(Boxes!$B$3&lt;45,IF(Boxes!$B$3&gt;39,G17,0),0),0)</f>
        <v>0</v>
      </c>
      <c r="X17" s="154" t="n">
        <f aca="false">IF(Boxes!$A$3=2,IF(Boxes!$B$3&lt;45,IF(Boxes!$B$3&gt;39,H17,0),0),0)</f>
        <v>0</v>
      </c>
      <c r="Y17" s="154" t="n">
        <f aca="false">IF(Boxes!$A$3=2,IF(Boxes!$B$3&lt;45,IF(Boxes!$B$3&gt;39,I17,0),0),0)</f>
        <v>0</v>
      </c>
      <c r="Z17" s="154" t="n">
        <f aca="false">IF(Boxes!$A$3=2,IF(Boxes!$B$3&lt;45,IF(Boxes!$B$3&gt;39,J17,0),0),0)</f>
        <v>0</v>
      </c>
      <c r="AA17" s="154" t="n">
        <f aca="false">IF(Boxes!$A$3=2,IF(Boxes!$B$3&lt;45,IF(Boxes!$B$3&gt;39,K17,0),0),0)</f>
        <v>0</v>
      </c>
      <c r="AB17" s="156" t="n">
        <f aca="false">IF(Boxes!$A$3=2,IF(Boxes!$B$3&lt;45,IF(Boxes!$B$3&gt;39,L17,0),0),0)</f>
        <v>0</v>
      </c>
      <c r="AC17" s="156" t="n">
        <f aca="false">IF(Boxes!$A$3=2,IF(Boxes!$B$3&lt;45,IF(Boxes!$B$3&gt;39,M17,0),0),0)</f>
        <v>0</v>
      </c>
      <c r="AD17" s="156" t="n">
        <f aca="false">IF(Boxes!$A$3=2,IF(Boxes!$B$3&lt;45,IF(Boxes!$B$3&gt;39,N17,0),0),0)</f>
        <v>0</v>
      </c>
      <c r="AE17" s="156" t="n">
        <f aca="false">IF(Boxes!$A$3=2,IF(Boxes!$B$3&lt;45,IF(Boxes!$B$3&gt;39,O17,0),0),0)</f>
        <v>0</v>
      </c>
      <c r="AF17" s="156" t="n">
        <f aca="false">IF(Boxes!$A$3=2,IF(Boxes!$B$3&lt;45,IF(Boxes!$B$3&gt;39,P17,0),0),0)</f>
        <v>0</v>
      </c>
    </row>
    <row r="18" customFormat="false" ht="12.75" hidden="false" customHeight="false" outlineLevel="0" collapsed="false">
      <c r="A18" s="0" t="s">
        <v>91</v>
      </c>
      <c r="B18" s="153" t="n">
        <f aca="false">'F45-49'!C10</f>
        <v>16</v>
      </c>
      <c r="C18" s="153" t="n">
        <f aca="false">'F45-49'!D10</f>
        <v>54</v>
      </c>
      <c r="D18" s="153" t="n">
        <v>32</v>
      </c>
      <c r="E18" s="153" t="n">
        <f aca="false">LOOKUP(10*E$2,'F45-49'!H2:H24,'F45-49'!G2:G24)</f>
        <v>9</v>
      </c>
      <c r="F18" s="153" t="n">
        <f aca="false">LOOKUP(10*F$2,'F45-49'!J2:J24,'F45-49'!I2:I24)</f>
        <v>20</v>
      </c>
      <c r="G18" s="154" t="n">
        <f aca="false">'F45-49'!C5</f>
        <v>13</v>
      </c>
      <c r="H18" s="154" t="n">
        <f aca="false">'F45-49'!D5</f>
        <v>12</v>
      </c>
      <c r="I18" s="154" t="n">
        <v>30</v>
      </c>
      <c r="J18" s="154" t="n">
        <f aca="false">LOOKUP(10*J$2,'F45-49'!H2:H24,'F45-49'!G2:G24)</f>
        <v>16</v>
      </c>
      <c r="K18" s="154" t="n">
        <f aca="false">LOOKUP(10*K$2,'F45-49'!J2:J24,'F45-49'!I2:I24)</f>
        <v>32</v>
      </c>
      <c r="L18" s="155" t="n">
        <f aca="false">'F45-49'!C3</f>
        <v>12</v>
      </c>
      <c r="M18" s="155" t="n">
        <f aca="false">'F45-49'!D3</f>
        <v>30</v>
      </c>
      <c r="N18" s="155" t="n">
        <v>29</v>
      </c>
      <c r="O18" s="156" t="n">
        <f aca="false">LOOKUP(10,'F45-49'!$H$2:$H$24,'F45-49'!$G$2:$G$24)</f>
        <v>18</v>
      </c>
      <c r="P18" s="156" t="n">
        <f aca="false">LOOKUP(10,'F45-49'!$J$2:$J$24,'F45-49'!$I$2:$I$24)</f>
        <v>34</v>
      </c>
      <c r="R18" s="153" t="n">
        <f aca="false">IF(Boxes!$A$3=2,IF(Boxes!$B$3&lt;50,IF(Boxes!$B$3&gt;44,B18,0),0),0)</f>
        <v>0</v>
      </c>
      <c r="S18" s="153" t="n">
        <f aca="false">IF(Boxes!$A$3=2,IF(Boxes!$B$3&lt;50,IF(Boxes!$B$3&gt;44,C18,0),0),0)</f>
        <v>0</v>
      </c>
      <c r="T18" s="153" t="n">
        <f aca="false">IF(Boxes!$A$3=2,IF(Boxes!$B$3&lt;50,IF(Boxes!$B$3&gt;44,D18,0),0),0)</f>
        <v>0</v>
      </c>
      <c r="U18" s="153" t="n">
        <f aca="false">IF(Boxes!$A$3=2,IF(Boxes!$B$3&lt;50,IF(Boxes!$B$3&gt;44,E18,0),0),0)</f>
        <v>0</v>
      </c>
      <c r="V18" s="153" t="n">
        <f aca="false">IF(Boxes!$A$3=2,IF(Boxes!$B$3&lt;50,IF(Boxes!$B$3&gt;44,F18,0),0),0)</f>
        <v>0</v>
      </c>
      <c r="W18" s="154" t="n">
        <f aca="false">IF(Boxes!$A$3=2,IF(Boxes!$B$3&lt;50,IF(Boxes!$B$3&gt;44,G18,0),0),0)</f>
        <v>0</v>
      </c>
      <c r="X18" s="154" t="n">
        <f aca="false">IF(Boxes!$A$3=2,IF(Boxes!$B$3&lt;50,IF(Boxes!$B$3&gt;44,H18,0),0),0)</f>
        <v>0</v>
      </c>
      <c r="Y18" s="154" t="n">
        <f aca="false">IF(Boxes!$A$3=2,IF(Boxes!$B$3&lt;50,IF(Boxes!$B$3&gt;44,I18,0),0),0)</f>
        <v>0</v>
      </c>
      <c r="Z18" s="154" t="n">
        <f aca="false">IF(Boxes!$A$3=2,IF(Boxes!$B$3&lt;50,IF(Boxes!$B$3&gt;44,J18,0),0),0)</f>
        <v>0</v>
      </c>
      <c r="AA18" s="154" t="n">
        <f aca="false">IF(Boxes!$A$3=2,IF(Boxes!$B$3&lt;50,IF(Boxes!$B$3&gt;44,K18,0),0),0)</f>
        <v>0</v>
      </c>
      <c r="AB18" s="156" t="n">
        <f aca="false">IF(Boxes!$A$3=2,IF(Boxes!$B$3&lt;50,IF(Boxes!$B$3&gt;44,L18,0),0),0)</f>
        <v>0</v>
      </c>
      <c r="AC18" s="156" t="n">
        <f aca="false">IF(Boxes!$A$3=2,IF(Boxes!$B$3&lt;50,IF(Boxes!$B$3&gt;44,M18,0),0),0)</f>
        <v>0</v>
      </c>
      <c r="AD18" s="156" t="n">
        <f aca="false">IF(Boxes!$A$3=2,IF(Boxes!$B$3&lt;50,IF(Boxes!$B$3&gt;44,N18,0),0),0)</f>
        <v>0</v>
      </c>
      <c r="AE18" s="156" t="n">
        <f aca="false">IF(Boxes!$A$3=2,IF(Boxes!$B$3&lt;50,IF(Boxes!$B$3&gt;44,O18,0),0),0)</f>
        <v>0</v>
      </c>
      <c r="AF18" s="156" t="n">
        <f aca="false">IF(Boxes!$A$3=2,IF(Boxes!$B$3&lt;50,IF(Boxes!$B$3&gt;44,P18,0),0),0)</f>
        <v>0</v>
      </c>
    </row>
    <row r="19" customFormat="false" ht="12.75" hidden="false" customHeight="false" outlineLevel="0" collapsed="false">
      <c r="A19" s="0" t="s">
        <v>92</v>
      </c>
      <c r="B19" s="153" t="n">
        <f aca="false">'F50-54'!C10</f>
        <v>18</v>
      </c>
      <c r="C19" s="153" t="n">
        <f aca="false">'F50-54'!D10</f>
        <v>54</v>
      </c>
      <c r="D19" s="153" t="n">
        <v>32</v>
      </c>
      <c r="E19" s="153" t="n">
        <f aca="false">LOOKUP(10*E$2,'F50-54'!H2:H24,'F50-54'!G2:G24)</f>
        <v>8</v>
      </c>
      <c r="F19" s="153" t="n">
        <f aca="false">LOOKUP(10*F$2,'F50-54'!J2:J24,'F50-54'!I2:I24)</f>
        <v>17</v>
      </c>
      <c r="G19" s="154" t="n">
        <f aca="false">'F50-54'!C5</f>
        <v>15</v>
      </c>
      <c r="H19" s="154" t="n">
        <f aca="false">'F50-54'!D5</f>
        <v>18</v>
      </c>
      <c r="I19" s="154" t="n">
        <v>30</v>
      </c>
      <c r="J19" s="154" t="n">
        <f aca="false">LOOKUP(10*J$2,'F50-54'!H2:H24,'F50-54'!G2:G24)</f>
        <v>14</v>
      </c>
      <c r="K19" s="154" t="n">
        <f aca="false">LOOKUP(10*K$2,'F50-54'!J2:J24,'F50-54'!I2:I24)</f>
        <v>29</v>
      </c>
      <c r="L19" s="155" t="n">
        <f aca="false">'F50-54'!C3</f>
        <v>14</v>
      </c>
      <c r="M19" s="155" t="n">
        <f aca="false">'F50-54'!D3</f>
        <v>24</v>
      </c>
      <c r="N19" s="155" t="n">
        <v>29</v>
      </c>
      <c r="O19" s="156" t="n">
        <f aca="false">LOOKUP(10,'F50-54'!$H$2:$H$24,'F50-54'!$G$2:$G$24)</f>
        <v>16</v>
      </c>
      <c r="P19" s="156" t="n">
        <f aca="false">LOOKUP(10,'F50-54'!$J$2:$J$24,'F50-54'!$I$2:$I$24)</f>
        <v>30</v>
      </c>
      <c r="R19" s="153" t="n">
        <f aca="false">IF(Boxes!$A$3=2,IF(Boxes!$B$3&lt;55,IF(Boxes!$B$3&gt;49,B19,0),0),0)</f>
        <v>0</v>
      </c>
      <c r="S19" s="153" t="n">
        <f aca="false">IF(Boxes!$A$3=2,IF(Boxes!$B$3&lt;55,IF(Boxes!$B$3&gt;49,C19,0),0),0)</f>
        <v>0</v>
      </c>
      <c r="T19" s="153" t="n">
        <f aca="false">IF(Boxes!$A$3=2,IF(Boxes!$B$3&lt;55,IF(Boxes!$B$3&gt;49,D19,0),0),0)</f>
        <v>0</v>
      </c>
      <c r="U19" s="153" t="n">
        <f aca="false">IF(Boxes!$A$3=2,IF(Boxes!$B$3&lt;55,IF(Boxes!$B$3&gt;49,E19,0),0),0)</f>
        <v>0</v>
      </c>
      <c r="V19" s="153" t="n">
        <f aca="false">IF(Boxes!$A$3=2,IF(Boxes!$B$3&lt;55,IF(Boxes!$B$3&gt;49,F19,0),0),0)</f>
        <v>0</v>
      </c>
      <c r="W19" s="154" t="n">
        <f aca="false">IF(Boxes!$A$3=2,IF(Boxes!$B$3&lt;55,IF(Boxes!$B$3&gt;49,G19,0),0),0)</f>
        <v>0</v>
      </c>
      <c r="X19" s="154" t="n">
        <f aca="false">IF(Boxes!$A$3=2,IF(Boxes!$B$3&lt;55,IF(Boxes!$B$3&gt;49,H19,0),0),0)</f>
        <v>0</v>
      </c>
      <c r="Y19" s="154" t="n">
        <f aca="false">IF(Boxes!$A$3=2,IF(Boxes!$B$3&lt;55,IF(Boxes!$B$3&gt;49,I19,0),0),0)</f>
        <v>0</v>
      </c>
      <c r="Z19" s="154" t="n">
        <f aca="false">IF(Boxes!$A$3=2,IF(Boxes!$B$3&lt;55,IF(Boxes!$B$3&gt;49,J19,0),0),0)</f>
        <v>0</v>
      </c>
      <c r="AA19" s="154" t="n">
        <f aca="false">IF(Boxes!$A$3=2,IF(Boxes!$B$3&lt;55,IF(Boxes!$B$3&gt;49,K19,0),0),0)</f>
        <v>0</v>
      </c>
      <c r="AB19" s="156" t="n">
        <f aca="false">IF(Boxes!$A$3=2,IF(Boxes!$B$3&lt;55,IF(Boxes!$B$3&gt;49,L19,0),0),0)</f>
        <v>0</v>
      </c>
      <c r="AC19" s="156" t="n">
        <f aca="false">IF(Boxes!$A$3=2,IF(Boxes!$B$3&lt;55,IF(Boxes!$B$3&gt;49,M19,0),0),0)</f>
        <v>0</v>
      </c>
      <c r="AD19" s="156" t="n">
        <f aca="false">IF(Boxes!$A$3=2,IF(Boxes!$B$3&lt;55,IF(Boxes!$B$3&gt;49,N19,0),0),0)</f>
        <v>0</v>
      </c>
      <c r="AE19" s="156" t="n">
        <f aca="false">IF(Boxes!$A$3=2,IF(Boxes!$B$3&lt;55,IF(Boxes!$B$3&gt;49,O19,0),0),0)</f>
        <v>0</v>
      </c>
      <c r="AF19" s="156" t="n">
        <f aca="false">IF(Boxes!$A$3=2,IF(Boxes!$B$3&lt;55,IF(Boxes!$B$3&gt;49,P19,0),0),0)</f>
        <v>0</v>
      </c>
    </row>
    <row r="20" customFormat="false" ht="12.75" hidden="false" customHeight="false" outlineLevel="0" collapsed="false">
      <c r="A20" s="0" t="s">
        <v>93</v>
      </c>
      <c r="B20" s="153" t="n">
        <f aca="false">'F55+'!C10</f>
        <v>18</v>
      </c>
      <c r="C20" s="153" t="n">
        <f aca="false">'F55+'!D10</f>
        <v>54</v>
      </c>
      <c r="D20" s="153" t="n">
        <v>32</v>
      </c>
      <c r="E20" s="153" t="n">
        <f aca="false">LOOKUP(10*E$2,'F55+'!H2:H24,'F55+'!G2:G24)</f>
        <v>7</v>
      </c>
      <c r="F20" s="153" t="n">
        <f aca="false">LOOKUP(10*F$2,'F55+'!J2:J24,'F55+'!I2:I24)</f>
        <v>14</v>
      </c>
      <c r="G20" s="154" t="n">
        <f aca="false">'F55+'!C5</f>
        <v>15</v>
      </c>
      <c r="H20" s="154" t="n">
        <f aca="false">'F55+'!D5</f>
        <v>18</v>
      </c>
      <c r="I20" s="154" t="n">
        <v>30</v>
      </c>
      <c r="J20" s="154" t="n">
        <f aca="false">LOOKUP(10*J$2,'F55+'!H2:H24,'F55+'!G2:G24)</f>
        <v>12</v>
      </c>
      <c r="K20" s="154" t="n">
        <f aca="false">LOOKUP(10*K$2,'F55+'!J2:J24,'F55+'!I2:I24)</f>
        <v>25</v>
      </c>
      <c r="L20" s="155" t="n">
        <f aca="false">'F55+'!C3</f>
        <v>14</v>
      </c>
      <c r="M20" s="155" t="n">
        <f aca="false">'F55+'!D3</f>
        <v>24</v>
      </c>
      <c r="N20" s="155" t="n">
        <v>29</v>
      </c>
      <c r="O20" s="156" t="n">
        <f aca="false">LOOKUP(10,'F55+'!$H$2:$H$24,'F55+'!$G$2:$G$24)</f>
        <v>14</v>
      </c>
      <c r="P20" s="156" t="n">
        <f aca="false">LOOKUP(10,'F55+'!$J$2:$J$24,'F55+'!$I$2:$I$24)</f>
        <v>27</v>
      </c>
      <c r="R20" s="153" t="n">
        <f aca="false">IF(Boxes!$A$3=2,IF(Boxes!$B$3&gt;54,B20,0),0)</f>
        <v>0</v>
      </c>
      <c r="S20" s="153" t="n">
        <f aca="false">IF(Boxes!$A$3=2,IF(Boxes!$B$3&gt;54,C20,0),0)</f>
        <v>0</v>
      </c>
      <c r="T20" s="153" t="n">
        <f aca="false">IF(Boxes!$A$3=2,IF(Boxes!$B$3&gt;54,D20,0),0)</f>
        <v>0</v>
      </c>
      <c r="U20" s="153" t="n">
        <f aca="false">IF(Boxes!$A$3=2,IF(Boxes!$B$3&gt;54,E20,0),0)</f>
        <v>0</v>
      </c>
      <c r="V20" s="153" t="n">
        <f aca="false">IF(Boxes!$A$3=2,IF(Boxes!$B$3&gt;54,F20,0),0)</f>
        <v>0</v>
      </c>
      <c r="W20" s="154" t="n">
        <f aca="false">IF(Boxes!$A$3=2,IF(Boxes!$B$3&gt;54,G20,0),0)</f>
        <v>0</v>
      </c>
      <c r="X20" s="154" t="n">
        <f aca="false">IF(Boxes!$A$3=2,IF(Boxes!$B$3&gt;54,H20,0),0)</f>
        <v>0</v>
      </c>
      <c r="Y20" s="154" t="n">
        <f aca="false">IF(Boxes!$A$3=2,IF(Boxes!$B$3&gt;54,I20,0),0)</f>
        <v>0</v>
      </c>
      <c r="Z20" s="154" t="n">
        <f aca="false">IF(Boxes!$A$3=2,IF(Boxes!$B$3&gt;54,J20,0),0)</f>
        <v>0</v>
      </c>
      <c r="AA20" s="154" t="n">
        <f aca="false">IF(Boxes!$A$3=2,IF(Boxes!$B$3&gt;54,K20,0),0)</f>
        <v>0</v>
      </c>
      <c r="AB20" s="156" t="n">
        <f aca="false">IF(Boxes!$A$3=2,IF(Boxes!$B$3&gt;54,L20,0),0)</f>
        <v>0</v>
      </c>
      <c r="AC20" s="156" t="n">
        <f aca="false">IF(Boxes!$A$3=2,IF(Boxes!$B$3&gt;54,M20,0),0)</f>
        <v>0</v>
      </c>
      <c r="AD20" s="156" t="n">
        <f aca="false">IF(Boxes!$A$3=2,IF(Boxes!$B$3&gt;54,N20,0),0)</f>
        <v>0</v>
      </c>
      <c r="AE20" s="156" t="n">
        <f aca="false">IF(Boxes!$A$3=2,IF(Boxes!$B$3&gt;54,O20,0),0)</f>
        <v>0</v>
      </c>
      <c r="AF20" s="156" t="n">
        <f aca="false">IF(Boxes!$A$3=2,IF(Boxes!$B$3&gt;54,P20,0),0)</f>
        <v>0</v>
      </c>
    </row>
    <row r="21" customFormat="false" ht="12.75" hidden="false" customHeight="false" outlineLevel="0" collapsed="false">
      <c r="R21" s="0" t="n">
        <f aca="false">SUM(R4:R20)</f>
        <v>12</v>
      </c>
      <c r="S21" s="0" t="n">
        <f aca="false">SUM(S4:S20)</f>
        <v>54</v>
      </c>
      <c r="T21" s="0" t="n">
        <f aca="false">SUM(T4:T20)</f>
        <v>35</v>
      </c>
      <c r="U21" s="0" t="n">
        <f aca="false">SUM(U4:U20)</f>
        <v>27</v>
      </c>
      <c r="V21" s="0" t="n">
        <f aca="false">SUM(V4:V20)</f>
        <v>36</v>
      </c>
      <c r="W21" s="0" t="n">
        <f aca="false">SUM(W4:W20)</f>
        <v>10</v>
      </c>
      <c r="X21" s="0" t="n">
        <f aca="false">SUM(X4:X20)</f>
        <v>24</v>
      </c>
      <c r="Y21" s="0" t="n">
        <f aca="false">SUM(Y4:Y20)</f>
        <v>33</v>
      </c>
      <c r="Z21" s="0" t="n">
        <f aca="false">SUM(Z4:Z20)</f>
        <v>46</v>
      </c>
      <c r="AA21" s="0" t="n">
        <f aca="false">SUM(AA4:AA20)</f>
        <v>48</v>
      </c>
      <c r="AB21" s="157" t="n">
        <f aca="false">SUM(AB4:AB20)</f>
        <v>9</v>
      </c>
      <c r="AC21" s="157" t="n">
        <f aca="false">SUM(AC4:AC20)</f>
        <v>48</v>
      </c>
      <c r="AD21" s="157" t="n">
        <f aca="false">SUM(AD4:AD20)</f>
        <v>32</v>
      </c>
      <c r="AE21" s="157" t="n">
        <f aca="false">SUM(AE4:AE20)</f>
        <v>52</v>
      </c>
      <c r="AF21" s="157" t="n">
        <f aca="false">SUM(AF4:AF20)</f>
        <v>51</v>
      </c>
    </row>
    <row r="22" customFormat="false" ht="12.75" hidden="false" customHeight="false" outlineLevel="0" collapsed="false">
      <c r="R22" s="150" t="s">
        <v>6</v>
      </c>
      <c r="S22" s="150" t="s">
        <v>107</v>
      </c>
      <c r="T22" s="150" t="s">
        <v>108</v>
      </c>
      <c r="U22" s="150" t="s">
        <v>109</v>
      </c>
      <c r="V22" s="150" t="s">
        <v>110</v>
      </c>
      <c r="W22" s="151" t="s">
        <v>6</v>
      </c>
      <c r="X22" s="151" t="s">
        <v>107</v>
      </c>
      <c r="Y22" s="151" t="s">
        <v>108</v>
      </c>
      <c r="Z22" s="151" t="s">
        <v>109</v>
      </c>
      <c r="AA22" s="151" t="s">
        <v>110</v>
      </c>
      <c r="AB22" s="158" t="s">
        <v>6</v>
      </c>
      <c r="AC22" s="158" t="s">
        <v>107</v>
      </c>
      <c r="AD22" s="158" t="s">
        <v>108</v>
      </c>
      <c r="AE22" s="158" t="s">
        <v>109</v>
      </c>
      <c r="AF22" s="158" t="s">
        <v>110</v>
      </c>
    </row>
  </sheetData>
  <mergeCells count="6">
    <mergeCell ref="B1:F1"/>
    <mergeCell ref="G1:K1"/>
    <mergeCell ref="L1:P1"/>
    <mergeCell ref="R1:V1"/>
    <mergeCell ref="W1:AA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9" width="6.7"/>
    <col collapsed="false" customWidth="true" hidden="false" outlineLevel="0" max="3" min="3" style="0" width="3.56"/>
    <col collapsed="false" customWidth="true" hidden="false" outlineLevel="0" max="4" min="4" style="160" width="6.7"/>
    <col collapsed="false" customWidth="true" hidden="false" outlineLevel="0" max="5" min="5" style="161" width="6.7"/>
  </cols>
  <sheetData>
    <row r="2" customFormat="false" ht="12.75" hidden="false" customHeight="false" outlineLevel="0" collapsed="false">
      <c r="A2" s="162" t="s">
        <v>69</v>
      </c>
      <c r="B2" s="162"/>
      <c r="D2" s="163" t="s">
        <v>71</v>
      </c>
      <c r="E2" s="163"/>
    </row>
    <row r="3" customFormat="false" ht="12.75" hidden="false" customHeight="false" outlineLevel="0" collapsed="false">
      <c r="A3" s="164" t="n">
        <v>22</v>
      </c>
      <c r="B3" s="164" t="n">
        <v>30</v>
      </c>
      <c r="D3" s="164" t="n">
        <v>22</v>
      </c>
      <c r="E3" s="164" t="n">
        <v>30</v>
      </c>
    </row>
    <row r="4" customFormat="false" ht="12.75" hidden="false" customHeight="false" outlineLevel="0" collapsed="false">
      <c r="A4" s="164" t="n">
        <v>22.5</v>
      </c>
      <c r="B4" s="164" t="n">
        <v>30</v>
      </c>
      <c r="D4" s="164" t="n">
        <v>22.5</v>
      </c>
      <c r="E4" s="164" t="n">
        <v>30</v>
      </c>
    </row>
    <row r="5" customFormat="false" ht="12.75" hidden="false" customHeight="false" outlineLevel="0" collapsed="false">
      <c r="A5" s="164" t="n">
        <v>23</v>
      </c>
      <c r="B5" s="164" t="n">
        <v>30</v>
      </c>
      <c r="D5" s="164" t="n">
        <v>23</v>
      </c>
      <c r="E5" s="164" t="n">
        <v>30</v>
      </c>
    </row>
    <row r="6" customFormat="false" ht="12.75" hidden="false" customHeight="false" outlineLevel="0" collapsed="false">
      <c r="A6" s="164" t="n">
        <v>23.5</v>
      </c>
      <c r="B6" s="164" t="n">
        <v>30</v>
      </c>
      <c r="D6" s="164" t="n">
        <v>23.5</v>
      </c>
      <c r="E6" s="164" t="n">
        <v>30</v>
      </c>
    </row>
    <row r="7" customFormat="false" ht="12.75" hidden="false" customHeight="false" outlineLevel="0" collapsed="false">
      <c r="A7" s="164" t="n">
        <v>24</v>
      </c>
      <c r="B7" s="164" t="n">
        <v>30</v>
      </c>
      <c r="D7" s="164" t="n">
        <v>24</v>
      </c>
      <c r="E7" s="164" t="n">
        <v>30</v>
      </c>
    </row>
    <row r="8" customFormat="false" ht="12.75" hidden="false" customHeight="false" outlineLevel="0" collapsed="false">
      <c r="A8" s="164" t="n">
        <v>24.5</v>
      </c>
      <c r="B8" s="164" t="n">
        <v>30</v>
      </c>
      <c r="D8" s="164" t="n">
        <v>24.5</v>
      </c>
      <c r="E8" s="164" t="n">
        <v>30</v>
      </c>
    </row>
    <row r="9" customFormat="false" ht="12.75" hidden="false" customHeight="false" outlineLevel="0" collapsed="false">
      <c r="A9" s="164" t="n">
        <v>25</v>
      </c>
      <c r="B9" s="164" t="n">
        <v>30</v>
      </c>
      <c r="D9" s="164" t="n">
        <v>25</v>
      </c>
      <c r="E9" s="164" t="n">
        <v>30</v>
      </c>
    </row>
    <row r="10" customFormat="false" ht="12.75" hidden="false" customHeight="false" outlineLevel="0" collapsed="false">
      <c r="A10" s="164" t="n">
        <v>25.5</v>
      </c>
      <c r="B10" s="164" t="n">
        <v>30</v>
      </c>
      <c r="D10" s="164" t="n">
        <v>25.5</v>
      </c>
      <c r="E10" s="164" t="n">
        <v>30</v>
      </c>
    </row>
    <row r="11" customFormat="false" ht="12.75" hidden="false" customHeight="false" outlineLevel="0" collapsed="false">
      <c r="A11" s="164" t="n">
        <v>26</v>
      </c>
      <c r="B11" s="164" t="n">
        <v>30</v>
      </c>
      <c r="D11" s="164" t="n">
        <v>26</v>
      </c>
      <c r="E11" s="164" t="n">
        <v>30</v>
      </c>
    </row>
    <row r="12" customFormat="false" ht="12.75" hidden="false" customHeight="false" outlineLevel="0" collapsed="false">
      <c r="A12" s="164" t="n">
        <v>26.5</v>
      </c>
      <c r="B12" s="164" t="n">
        <v>30</v>
      </c>
      <c r="D12" s="164" t="n">
        <v>26.5</v>
      </c>
      <c r="E12" s="164" t="n">
        <v>30</v>
      </c>
    </row>
    <row r="13" customFormat="false" ht="12.75" hidden="false" customHeight="false" outlineLevel="0" collapsed="false">
      <c r="A13" s="164" t="n">
        <v>27</v>
      </c>
      <c r="B13" s="164" t="n">
        <v>30</v>
      </c>
      <c r="D13" s="164" t="n">
        <v>27</v>
      </c>
      <c r="E13" s="164" t="n">
        <v>30</v>
      </c>
    </row>
    <row r="14" customFormat="false" ht="12.75" hidden="false" customHeight="false" outlineLevel="0" collapsed="false">
      <c r="A14" s="164" t="n">
        <v>27.5</v>
      </c>
      <c r="B14" s="164" t="n">
        <v>30</v>
      </c>
      <c r="D14" s="164" t="n">
        <v>27.5</v>
      </c>
      <c r="E14" s="164" t="n">
        <v>30</v>
      </c>
    </row>
    <row r="15" customFormat="false" ht="12.75" hidden="false" customHeight="false" outlineLevel="0" collapsed="false">
      <c r="A15" s="164" t="n">
        <v>28</v>
      </c>
      <c r="B15" s="164" t="n">
        <v>30</v>
      </c>
      <c r="D15" s="164" t="n">
        <v>28</v>
      </c>
      <c r="E15" s="164" t="n">
        <v>30</v>
      </c>
    </row>
    <row r="16" customFormat="false" ht="12.75" hidden="false" customHeight="false" outlineLevel="0" collapsed="false">
      <c r="A16" s="164" t="n">
        <v>28.5</v>
      </c>
      <c r="B16" s="164" t="n">
        <v>30</v>
      </c>
      <c r="D16" s="164" t="n">
        <v>28.5</v>
      </c>
      <c r="E16" s="164" t="n">
        <v>30</v>
      </c>
    </row>
    <row r="17" customFormat="false" ht="12.75" hidden="false" customHeight="false" outlineLevel="0" collapsed="false">
      <c r="A17" s="164" t="n">
        <v>29</v>
      </c>
      <c r="B17" s="164" t="n">
        <v>30</v>
      </c>
      <c r="D17" s="164" t="n">
        <v>29</v>
      </c>
      <c r="E17" s="164" t="n">
        <v>30</v>
      </c>
    </row>
    <row r="18" customFormat="false" ht="12.75" hidden="false" customHeight="false" outlineLevel="0" collapsed="false">
      <c r="A18" s="164" t="n">
        <v>29.5</v>
      </c>
      <c r="B18" s="164" t="n">
        <v>30</v>
      </c>
      <c r="D18" s="164" t="n">
        <v>29.5</v>
      </c>
      <c r="E18" s="164" t="n">
        <v>28.75</v>
      </c>
    </row>
    <row r="19" customFormat="false" ht="12.75" hidden="false" customHeight="false" outlineLevel="0" collapsed="false">
      <c r="A19" s="164" t="n">
        <v>30</v>
      </c>
      <c r="B19" s="164" t="n">
        <v>30</v>
      </c>
      <c r="D19" s="164" t="n">
        <v>30</v>
      </c>
      <c r="E19" s="164" t="n">
        <v>27.5</v>
      </c>
    </row>
    <row r="20" customFormat="false" ht="12.75" hidden="false" customHeight="false" outlineLevel="0" collapsed="false">
      <c r="A20" s="164" t="n">
        <v>30.5</v>
      </c>
      <c r="B20" s="164" t="n">
        <v>30</v>
      </c>
      <c r="D20" s="164" t="n">
        <v>30.5</v>
      </c>
      <c r="E20" s="164" t="n">
        <v>26.25</v>
      </c>
    </row>
    <row r="21" customFormat="false" ht="12.75" hidden="false" customHeight="false" outlineLevel="0" collapsed="false">
      <c r="A21" s="164" t="n">
        <v>31</v>
      </c>
      <c r="B21" s="164" t="n">
        <v>30</v>
      </c>
      <c r="D21" s="164" t="n">
        <v>31</v>
      </c>
      <c r="E21" s="164" t="n">
        <v>25</v>
      </c>
    </row>
    <row r="22" customFormat="false" ht="12.75" hidden="false" customHeight="false" outlineLevel="0" collapsed="false">
      <c r="A22" s="164" t="n">
        <v>31.5</v>
      </c>
      <c r="B22" s="164" t="n">
        <v>30</v>
      </c>
      <c r="D22" s="164" t="n">
        <v>31.5</v>
      </c>
      <c r="E22" s="164" t="n">
        <v>23.75</v>
      </c>
    </row>
    <row r="23" customFormat="false" ht="12.75" hidden="false" customHeight="false" outlineLevel="0" collapsed="false">
      <c r="A23" s="164" t="n">
        <v>32</v>
      </c>
      <c r="B23" s="164" t="n">
        <v>30</v>
      </c>
      <c r="D23" s="164" t="n">
        <v>32</v>
      </c>
      <c r="E23" s="164" t="n">
        <v>22.5</v>
      </c>
    </row>
    <row r="24" customFormat="false" ht="12.75" hidden="false" customHeight="false" outlineLevel="0" collapsed="false">
      <c r="A24" s="164" t="n">
        <v>32.5</v>
      </c>
      <c r="B24" s="164" t="n">
        <v>28.75</v>
      </c>
      <c r="D24" s="164" t="n">
        <v>32.5</v>
      </c>
      <c r="E24" s="164" t="n">
        <v>22.3</v>
      </c>
    </row>
    <row r="25" customFormat="false" ht="12.75" hidden="false" customHeight="false" outlineLevel="0" collapsed="false">
      <c r="A25" s="164" t="n">
        <v>33</v>
      </c>
      <c r="B25" s="164" t="n">
        <v>27.5</v>
      </c>
      <c r="D25" s="164" t="n">
        <v>33</v>
      </c>
      <c r="E25" s="164" t="n">
        <v>22</v>
      </c>
    </row>
    <row r="26" customFormat="false" ht="12.75" hidden="false" customHeight="false" outlineLevel="0" collapsed="false">
      <c r="A26" s="164" t="n">
        <v>33.5</v>
      </c>
      <c r="B26" s="164" t="n">
        <v>26.25</v>
      </c>
      <c r="D26" s="164" t="n">
        <v>33.5</v>
      </c>
      <c r="E26" s="164" t="n">
        <v>21.8</v>
      </c>
    </row>
    <row r="27" customFormat="false" ht="12.75" hidden="false" customHeight="false" outlineLevel="0" collapsed="false">
      <c r="A27" s="164" t="n">
        <v>34</v>
      </c>
      <c r="B27" s="164" t="n">
        <v>25</v>
      </c>
      <c r="D27" s="164" t="n">
        <v>34</v>
      </c>
      <c r="E27" s="164" t="n">
        <v>21.5</v>
      </c>
    </row>
    <row r="28" customFormat="false" ht="12.75" hidden="false" customHeight="false" outlineLevel="0" collapsed="false">
      <c r="A28" s="164" t="n">
        <v>34.5</v>
      </c>
      <c r="B28" s="164" t="n">
        <v>23.75</v>
      </c>
      <c r="D28" s="164" t="n">
        <v>34.5</v>
      </c>
      <c r="E28" s="164" t="n">
        <v>21.3</v>
      </c>
    </row>
    <row r="29" customFormat="false" ht="12.75" hidden="false" customHeight="false" outlineLevel="0" collapsed="false">
      <c r="A29" s="164" t="n">
        <v>35</v>
      </c>
      <c r="B29" s="164" t="n">
        <v>22.5</v>
      </c>
      <c r="D29" s="164" t="n">
        <v>35</v>
      </c>
      <c r="E29" s="164" t="n">
        <v>21</v>
      </c>
    </row>
    <row r="30" customFormat="false" ht="12.75" hidden="false" customHeight="false" outlineLevel="0" collapsed="false">
      <c r="A30" s="164" t="n">
        <v>35.5</v>
      </c>
      <c r="B30" s="164" t="n">
        <v>22.35</v>
      </c>
      <c r="D30" s="164" t="n">
        <v>35.5</v>
      </c>
      <c r="E30" s="164" t="n">
        <v>18</v>
      </c>
    </row>
    <row r="31" customFormat="false" ht="12.75" hidden="false" customHeight="false" outlineLevel="0" collapsed="false">
      <c r="A31" s="164" t="n">
        <v>36</v>
      </c>
      <c r="B31" s="164" t="n">
        <v>22.2</v>
      </c>
      <c r="D31" s="164" t="n">
        <v>36</v>
      </c>
      <c r="E31" s="164" t="n">
        <v>15</v>
      </c>
    </row>
    <row r="32" customFormat="false" ht="12.75" hidden="false" customHeight="false" outlineLevel="0" collapsed="false">
      <c r="A32" s="164" t="n">
        <v>36.5</v>
      </c>
      <c r="B32" s="164" t="n">
        <v>22.05</v>
      </c>
      <c r="D32" s="164" t="n">
        <v>36.5</v>
      </c>
      <c r="E32" s="164" t="n">
        <v>12</v>
      </c>
    </row>
    <row r="33" customFormat="false" ht="12.75" hidden="false" customHeight="false" outlineLevel="0" collapsed="false">
      <c r="A33" s="164" t="n">
        <v>37</v>
      </c>
      <c r="B33" s="164" t="n">
        <v>21.9</v>
      </c>
      <c r="D33" s="164" t="n">
        <v>37</v>
      </c>
      <c r="E33" s="164" t="n">
        <v>9</v>
      </c>
    </row>
    <row r="34" customFormat="false" ht="12.75" hidden="false" customHeight="false" outlineLevel="0" collapsed="false">
      <c r="A34" s="164" t="n">
        <v>37.5</v>
      </c>
      <c r="B34" s="164" t="n">
        <v>21.75</v>
      </c>
      <c r="D34" s="164" t="n">
        <v>37.5</v>
      </c>
      <c r="E34" s="164" t="n">
        <v>6</v>
      </c>
    </row>
    <row r="35" customFormat="false" ht="12.75" hidden="false" customHeight="false" outlineLevel="0" collapsed="false">
      <c r="A35" s="164" t="n">
        <v>38</v>
      </c>
      <c r="B35" s="164" t="n">
        <v>21.6</v>
      </c>
      <c r="D35" s="164" t="n">
        <v>38</v>
      </c>
      <c r="E35" s="164" t="n">
        <v>3</v>
      </c>
    </row>
    <row r="36" customFormat="false" ht="12.75" hidden="false" customHeight="false" outlineLevel="0" collapsed="false">
      <c r="A36" s="164" t="n">
        <v>38.5</v>
      </c>
      <c r="B36" s="164" t="n">
        <v>21.45</v>
      </c>
      <c r="D36" s="164" t="n">
        <v>38.5</v>
      </c>
      <c r="E36" s="164" t="n">
        <v>0</v>
      </c>
    </row>
    <row r="37" customFormat="false" ht="12.75" hidden="false" customHeight="false" outlineLevel="0" collapsed="false">
      <c r="A37" s="164" t="n">
        <v>39</v>
      </c>
      <c r="B37" s="164" t="n">
        <v>21.3</v>
      </c>
      <c r="D37" s="164" t="n">
        <v>39</v>
      </c>
      <c r="E37" s="164" t="n">
        <v>0</v>
      </c>
    </row>
    <row r="38" customFormat="false" ht="12.75" hidden="false" customHeight="false" outlineLevel="0" collapsed="false">
      <c r="A38" s="164" t="n">
        <v>39.5</v>
      </c>
      <c r="B38" s="164" t="n">
        <v>21.25</v>
      </c>
      <c r="D38" s="164" t="n">
        <v>39.5</v>
      </c>
      <c r="E38" s="164" t="n">
        <v>0</v>
      </c>
    </row>
    <row r="39" customFormat="false" ht="12.75" hidden="false" customHeight="false" outlineLevel="0" collapsed="false">
      <c r="A39" s="164" t="n">
        <v>40</v>
      </c>
      <c r="B39" s="164" t="n">
        <v>21</v>
      </c>
      <c r="D39" s="164" t="n">
        <v>40</v>
      </c>
      <c r="E39" s="164" t="n">
        <v>0</v>
      </c>
    </row>
    <row r="40" customFormat="false" ht="12.75" hidden="false" customHeight="false" outlineLevel="0" collapsed="false">
      <c r="A40" s="164" t="n">
        <v>40.5</v>
      </c>
      <c r="B40" s="164" t="n">
        <v>18</v>
      </c>
      <c r="D40" s="164" t="n">
        <v>40.5</v>
      </c>
      <c r="E40" s="164" t="n">
        <v>0</v>
      </c>
    </row>
    <row r="41" customFormat="false" ht="12.75" hidden="false" customHeight="false" outlineLevel="0" collapsed="false">
      <c r="A41" s="164" t="n">
        <v>41</v>
      </c>
      <c r="B41" s="164" t="n">
        <v>15</v>
      </c>
      <c r="D41" s="164" t="n">
        <v>41</v>
      </c>
      <c r="E41" s="164" t="n">
        <v>0</v>
      </c>
    </row>
    <row r="42" customFormat="false" ht="12.75" hidden="false" customHeight="false" outlineLevel="0" collapsed="false">
      <c r="A42" s="164" t="n">
        <v>41.5</v>
      </c>
      <c r="B42" s="164" t="n">
        <v>12</v>
      </c>
      <c r="D42" s="164" t="n">
        <v>41.5</v>
      </c>
      <c r="E42" s="164" t="n">
        <v>0</v>
      </c>
    </row>
    <row r="43" customFormat="false" ht="12.75" hidden="false" customHeight="false" outlineLevel="0" collapsed="false">
      <c r="A43" s="164" t="n">
        <v>42</v>
      </c>
      <c r="B43" s="164" t="n">
        <v>9</v>
      </c>
      <c r="D43" s="164" t="n">
        <v>42</v>
      </c>
      <c r="E43" s="164" t="n">
        <v>0</v>
      </c>
    </row>
    <row r="44" customFormat="false" ht="12.75" hidden="false" customHeight="false" outlineLevel="0" collapsed="false">
      <c r="A44" s="164" t="n">
        <v>42.5</v>
      </c>
      <c r="B44" s="164" t="n">
        <v>6</v>
      </c>
      <c r="D44" s="164" t="n">
        <v>42.5</v>
      </c>
      <c r="E44" s="164" t="n">
        <v>0</v>
      </c>
    </row>
    <row r="45" customFormat="false" ht="12.75" hidden="false" customHeight="false" outlineLevel="0" collapsed="false">
      <c r="A45" s="164" t="n">
        <v>43</v>
      </c>
      <c r="B45" s="164" t="n">
        <v>3</v>
      </c>
      <c r="D45" s="164" t="n">
        <v>43</v>
      </c>
      <c r="E45" s="164" t="n">
        <v>0</v>
      </c>
    </row>
    <row r="46" customFormat="false" ht="12.75" hidden="false" customHeight="false" outlineLevel="0" collapsed="false">
      <c r="A46" s="164" t="n">
        <v>43.5</v>
      </c>
      <c r="B46" s="164" t="n">
        <v>0</v>
      </c>
      <c r="D46" s="164" t="n">
        <v>43.5</v>
      </c>
      <c r="E46" s="164" t="n">
        <v>0</v>
      </c>
    </row>
    <row r="47" customFormat="false" ht="12.75" hidden="false" customHeight="false" outlineLevel="0" collapsed="false">
      <c r="A47" s="164" t="n">
        <v>44</v>
      </c>
      <c r="B47" s="164" t="n">
        <v>0</v>
      </c>
      <c r="D47" s="164" t="n">
        <v>44</v>
      </c>
      <c r="E47" s="164" t="n">
        <v>0</v>
      </c>
    </row>
    <row r="48" customFormat="false" ht="12.75" hidden="false" customHeight="false" outlineLevel="0" collapsed="false">
      <c r="A48" s="164" t="n">
        <v>44.5</v>
      </c>
      <c r="B48" s="164" t="n">
        <v>0</v>
      </c>
      <c r="D48" s="164" t="n">
        <v>44.5</v>
      </c>
      <c r="E48" s="164" t="n">
        <v>0</v>
      </c>
    </row>
    <row r="49" customFormat="false" ht="12.75" hidden="false" customHeight="false" outlineLevel="0" collapsed="false">
      <c r="A49" s="164" t="n">
        <v>45</v>
      </c>
      <c r="B49" s="164" t="n">
        <v>0</v>
      </c>
      <c r="D49" s="164" t="n">
        <v>45</v>
      </c>
      <c r="E49" s="164" t="n">
        <v>0</v>
      </c>
    </row>
    <row r="50" customFormat="false" ht="12.75" hidden="false" customHeight="false" outlineLevel="0" collapsed="false">
      <c r="A50" s="164" t="n">
        <v>45.5</v>
      </c>
      <c r="B50" s="164" t="n">
        <v>0</v>
      </c>
      <c r="D50" s="164" t="n">
        <v>45.5</v>
      </c>
      <c r="E50" s="164" t="n">
        <v>0</v>
      </c>
    </row>
    <row r="51" customFormat="false" ht="12.75" hidden="false" customHeight="false" outlineLevel="0" collapsed="false">
      <c r="A51" s="164" t="n">
        <v>46</v>
      </c>
      <c r="B51" s="164" t="n">
        <v>0</v>
      </c>
      <c r="D51" s="164" t="n">
        <v>46</v>
      </c>
      <c r="E51" s="164" t="n">
        <v>0</v>
      </c>
    </row>
    <row r="52" customFormat="false" ht="12.75" hidden="false" customHeight="false" outlineLevel="0" collapsed="false">
      <c r="A52" s="164" t="n">
        <v>46.5</v>
      </c>
      <c r="B52" s="164" t="n">
        <v>0</v>
      </c>
      <c r="D52" s="164" t="n">
        <v>46.5</v>
      </c>
      <c r="E52" s="164" t="n">
        <v>0</v>
      </c>
    </row>
    <row r="53" customFormat="false" ht="12.75" hidden="false" customHeight="false" outlineLevel="0" collapsed="false">
      <c r="A53" s="164" t="n">
        <v>47</v>
      </c>
      <c r="B53" s="164" t="n">
        <v>0</v>
      </c>
      <c r="D53" s="164" t="n">
        <v>47</v>
      </c>
      <c r="E53" s="164" t="n">
        <v>0</v>
      </c>
    </row>
    <row r="54" customFormat="false" ht="12.75" hidden="false" customHeight="false" outlineLevel="0" collapsed="false">
      <c r="A54" s="164" t="n">
        <v>47.5</v>
      </c>
      <c r="B54" s="164" t="n">
        <v>0</v>
      </c>
      <c r="D54" s="164" t="n">
        <v>47.5</v>
      </c>
      <c r="E54" s="164" t="n">
        <v>0</v>
      </c>
    </row>
    <row r="55" customFormat="false" ht="12.75" hidden="false" customHeight="false" outlineLevel="0" collapsed="false">
      <c r="A55" s="164" t="n">
        <v>48</v>
      </c>
      <c r="B55" s="164" t="n">
        <v>0</v>
      </c>
      <c r="D55" s="164" t="n">
        <v>48</v>
      </c>
      <c r="E55" s="164" t="n">
        <v>0</v>
      </c>
    </row>
    <row r="56" customFormat="false" ht="12.75" hidden="false" customHeight="false" outlineLevel="0" collapsed="false">
      <c r="A56" s="164" t="n">
        <v>48.5</v>
      </c>
      <c r="B56" s="164" t="n">
        <v>0</v>
      </c>
      <c r="D56" s="164" t="n">
        <v>48.5</v>
      </c>
      <c r="E56" s="164" t="n">
        <v>0</v>
      </c>
    </row>
    <row r="57" customFormat="false" ht="12.75" hidden="false" customHeight="false" outlineLevel="0" collapsed="false">
      <c r="A57" s="164" t="n">
        <v>49</v>
      </c>
      <c r="B57" s="164" t="n">
        <v>0</v>
      </c>
      <c r="D57" s="164" t="n">
        <v>49</v>
      </c>
      <c r="E57" s="164" t="n">
        <v>0</v>
      </c>
    </row>
    <row r="58" customFormat="false" ht="12.75" hidden="false" customHeight="false" outlineLevel="0" collapsed="false">
      <c r="A58" s="164" t="n">
        <v>49.5</v>
      </c>
      <c r="B58" s="164" t="n">
        <v>0</v>
      </c>
      <c r="D58" s="164" t="n">
        <v>49.5</v>
      </c>
      <c r="E58" s="164" t="n">
        <v>0</v>
      </c>
    </row>
    <row r="59" customFormat="false" ht="12.75" hidden="false" customHeight="false" outlineLevel="0" collapsed="false">
      <c r="A59" s="164" t="n">
        <v>50</v>
      </c>
      <c r="B59" s="164" t="n">
        <v>0</v>
      </c>
      <c r="D59" s="164" t="n">
        <v>50</v>
      </c>
      <c r="E59" s="164" t="n">
        <v>0</v>
      </c>
    </row>
    <row r="60" customFormat="false" ht="12.75" hidden="false" customHeight="false" outlineLevel="0" collapsed="false">
      <c r="A60" s="164"/>
    </row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4.7"/>
    <col collapsed="false" customWidth="true" hidden="false" outlineLevel="0" max="12" min="12" style="0" width="7.14"/>
    <col collapsed="false" customWidth="true" hidden="false" outlineLevel="0" max="13" min="13" style="0" width="4.7"/>
    <col collapsed="false" customWidth="true" hidden="false" outlineLevel="0" max="14" min="14" style="0" width="7.14"/>
    <col collapsed="false" customWidth="true" hidden="false" outlineLevel="0" max="15" min="15" style="0" width="4.7"/>
    <col collapsed="false" customWidth="true" hidden="false" outlineLevel="0" max="16" min="16" style="0" width="6.7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30" min="21" style="157" width="6.7"/>
    <col collapsed="false" customWidth="true" hidden="false" outlineLevel="0" max="31" min="31" style="157" width="4.7"/>
    <col collapsed="false" customWidth="true" hidden="false" outlineLevel="0" max="34" min="32" style="157" width="6.7"/>
    <col collapsed="false" customWidth="true" hidden="false" outlineLevel="0" max="35" min="35" style="157" width="4.7"/>
    <col collapsed="false" customWidth="true" hidden="false" outlineLevel="0" max="38" min="36" style="157" width="6.7"/>
    <col collapsed="false" customWidth="true" hidden="false" outlineLevel="0" max="39" min="39" style="157" width="4.7"/>
    <col collapsed="false" customWidth="true" hidden="false" outlineLevel="0" max="42" min="40" style="157" width="6.7"/>
    <col collapsed="false" customWidth="true" hidden="false" outlineLevel="0" max="43" min="43" style="157" width="4.7"/>
    <col collapsed="false" customWidth="true" hidden="false" outlineLevel="0" max="46" min="44" style="157" width="6.7"/>
    <col collapsed="false" customWidth="true" hidden="false" outlineLevel="0" max="51" min="47" style="157" width="9.14"/>
  </cols>
  <sheetData>
    <row r="3" customFormat="false" ht="12.75" hidden="false" customHeight="false" outlineLevel="0" collapsed="false">
      <c r="W3" s="165"/>
    </row>
    <row r="4" customFormat="false" ht="12.75" hidden="false" customHeight="false" outlineLevel="0" collapsed="false">
      <c r="B4" s="0" t="s">
        <v>111</v>
      </c>
      <c r="D4" s="0" t="s">
        <v>79</v>
      </c>
      <c r="F4" s="0" t="s">
        <v>80</v>
      </c>
      <c r="H4" s="0" t="s">
        <v>81</v>
      </c>
      <c r="J4" s="0" t="s">
        <v>82</v>
      </c>
      <c r="L4" s="0" t="s">
        <v>83</v>
      </c>
      <c r="N4" s="0" t="s">
        <v>84</v>
      </c>
      <c r="P4" s="0" t="s">
        <v>85</v>
      </c>
    </row>
    <row r="5" customFormat="false" ht="12.75" hidden="false" customHeight="false" outlineLevel="0" collapsed="false">
      <c r="A5" s="0" t="s">
        <v>112</v>
      </c>
      <c r="B5" s="114" t="n">
        <f aca="false">SUM('M&lt;25'!E3:E24)</f>
        <v>42</v>
      </c>
      <c r="C5" s="114" t="n">
        <f aca="false">IF(Boxes!$A$3=1,IF(Boxes!$B$3&lt;25,B5,0),0)</f>
        <v>0</v>
      </c>
      <c r="D5" s="114" t="n">
        <f aca="false">SUM('M25-29'!$E3:$E24)</f>
        <v>42</v>
      </c>
      <c r="E5" s="114" t="n">
        <f aca="false">IF(Boxes!$A$3=1,IF(Boxes!$B$3&lt;30,IF(Boxes!$B$3&gt;24,D5,0),0),0)</f>
        <v>0</v>
      </c>
      <c r="F5" s="114" t="n">
        <f aca="false">SUM('M30-34'!$E3:$E24)</f>
        <v>42</v>
      </c>
      <c r="G5" s="114" t="n">
        <f aca="false">IF(Boxes!$A$3=1,IF(Boxes!$B$3&lt;35,IF(Boxes!$B$3&gt;29,F5,0),0),0)</f>
        <v>42</v>
      </c>
      <c r="H5" s="114" t="n">
        <f aca="false">SUM('M35-39'!$E3:$E24)</f>
        <v>42</v>
      </c>
      <c r="I5" s="114" t="n">
        <f aca="false">IF(Boxes!$A$3=1,IF(Boxes!$B$3&lt;40,IF(Boxes!$B$3&gt;34,H5,0),0),0)</f>
        <v>0</v>
      </c>
      <c r="J5" s="114" t="n">
        <f aca="false">SUM('M40-44'!$E3:$E24)</f>
        <v>43.5</v>
      </c>
      <c r="K5" s="114" t="n">
        <f aca="false">IF(Boxes!$A$3=1,IF(Boxes!$B$3&lt;45,IF(Boxes!$B$3&gt;39,J5,0),0),0)</f>
        <v>0</v>
      </c>
      <c r="L5" s="114" t="n">
        <f aca="false">SUM('M45-49'!$E3:$E24)</f>
        <v>43.5</v>
      </c>
      <c r="M5" s="114" t="n">
        <f aca="false">IF(Boxes!$A$3=1,IF(Boxes!$B$3&lt;50,IF(Boxes!$B$3&gt;44,L5,0),0),0)</f>
        <v>0</v>
      </c>
      <c r="N5" s="114" t="n">
        <f aca="false">SUM('M50-54'!$E3:$E24)</f>
        <v>50</v>
      </c>
      <c r="O5" s="114" t="n">
        <f aca="false">IF(Boxes!$A$3=1,IF(Boxes!$B$3&lt;55,IF(Boxes!$B$3&gt;49,N5,0),0),0)</f>
        <v>0</v>
      </c>
      <c r="P5" s="114" t="n">
        <f aca="false">SUM('M55+'!$E3:$E24)</f>
        <v>50</v>
      </c>
      <c r="Q5" s="114" t="n">
        <f aca="false">IF(Boxes!$A$3=1,IF(Boxes!$B$3&gt;54,P5,0),0)</f>
        <v>0</v>
      </c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</row>
    <row r="6" customFormat="false" ht="12.75" hidden="false" customHeight="false" outlineLevel="0" collapsed="false">
      <c r="A6" s="0" t="s">
        <v>108</v>
      </c>
      <c r="B6" s="114" t="n">
        <f aca="false">LOOKUP(Boxes!$H$3,AbCirc!$A$3:$A$59,AbCirc!$B$3:$B$59)</f>
        <v>30</v>
      </c>
      <c r="C6" s="114" t="n">
        <f aca="false">IF(Boxes!$A$3=1,IF(Boxes!$B$3&lt;25,B6,0),0)</f>
        <v>0</v>
      </c>
      <c r="D6" s="114" t="n">
        <f aca="false">LOOKUP(Boxes!$H$3,AbCirc!$A$3:$A$59,AbCirc!$B$3:$B$59)</f>
        <v>30</v>
      </c>
      <c r="E6" s="114" t="n">
        <f aca="false">IF(Boxes!$A$3=1,IF(Boxes!$B$3&lt;30,IF(Boxes!$B$3&gt;24,D6,0),0),0)</f>
        <v>0</v>
      </c>
      <c r="F6" s="114" t="n">
        <f aca="false">LOOKUP(Boxes!$H$3,AbCirc!$A$3:$A$59,AbCirc!$B$3:$B$59)</f>
        <v>30</v>
      </c>
      <c r="G6" s="114" t="n">
        <f aca="false">IF(Boxes!$A$3=1,IF(Boxes!$B$3&lt;35,IF(Boxes!$B$3&gt;29,F6,0),0),0)</f>
        <v>30</v>
      </c>
      <c r="H6" s="114" t="n">
        <f aca="false">LOOKUP(Boxes!$H$3,AbCirc!$A$3:$A$59,AbCirc!$B$3:$B$59)</f>
        <v>30</v>
      </c>
      <c r="I6" s="114" t="n">
        <f aca="false">IF(Boxes!$A$3=1,IF(Boxes!$B$3&lt;40,IF(Boxes!$B$3&gt;34,H6,0),0),0)</f>
        <v>0</v>
      </c>
      <c r="J6" s="114" t="n">
        <f aca="false">LOOKUP(Boxes!$H$3,AbCirc!$A$3:$A$59,AbCirc!$B$3:$B$59)</f>
        <v>30</v>
      </c>
      <c r="K6" s="114" t="n">
        <f aca="false">IF(Boxes!$A$3=1,IF(Boxes!$B$3&lt;45,IF(Boxes!$B$3&gt;39,J6,0),0),0)</f>
        <v>0</v>
      </c>
      <c r="L6" s="114" t="n">
        <f aca="false">LOOKUP(Boxes!$H$3,AbCirc!$A$3:$A$59,AbCirc!$B$3:$B$59)</f>
        <v>30</v>
      </c>
      <c r="M6" s="114" t="n">
        <f aca="false">IF(Boxes!$A$3=1,IF(Boxes!$B$3&lt;50,IF(Boxes!$B$3&gt;44,L6,0),0),0)</f>
        <v>0</v>
      </c>
      <c r="N6" s="114" t="n">
        <f aca="false">LOOKUP(Boxes!$H$3,AbCirc!$A$3:$A$59,AbCirc!$B$3:$B$59)</f>
        <v>30</v>
      </c>
      <c r="O6" s="114" t="n">
        <f aca="false">IF(Boxes!$A$3=1,IF(Boxes!$B$3&lt;55,IF(Boxes!$B$3&gt;49,N6,0),0),0)</f>
        <v>0</v>
      </c>
      <c r="P6" s="114" t="n">
        <f aca="false">LOOKUP(Boxes!$H$3,AbCirc!$A$3:$A$59,AbCirc!$B$3:$B$59)</f>
        <v>30</v>
      </c>
      <c r="Q6" s="114" t="n">
        <f aca="false">IF(Boxes!$A$3=1,IF(Boxes!$B$3&gt;54,P6,0),0)</f>
        <v>0</v>
      </c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</row>
    <row r="7" customFormat="false" ht="12.75" hidden="false" customHeight="false" outlineLevel="0" collapsed="false">
      <c r="A7" s="0" t="s">
        <v>10</v>
      </c>
      <c r="B7" s="114" t="n">
        <f aca="false">LOOKUP(Boxes!I3,'M&lt;25'!G2:H24)</f>
        <v>7</v>
      </c>
      <c r="C7" s="114" t="n">
        <f aca="false">IF(Boxes!$A$3=1,IF(Boxes!$B$3&lt;25,B7,0),0)</f>
        <v>0</v>
      </c>
      <c r="D7" s="114" t="n">
        <f aca="false">LOOKUP(Boxes!$I$3,'M25-29'!$G2:$H24)</f>
        <v>7.1</v>
      </c>
      <c r="E7" s="114" t="n">
        <f aca="false">IF(Boxes!$A$3=1,IF(Boxes!$B$3&lt;30,IF(Boxes!$B$3&gt;24,D7,0),0),0)</f>
        <v>0</v>
      </c>
      <c r="F7" s="114" t="n">
        <f aca="false">LOOKUP(Boxes!$I$3,'M30-34'!$G2:$H24)</f>
        <v>7.2</v>
      </c>
      <c r="G7" s="114" t="n">
        <f aca="false">IF(Boxes!$A$3=1,IF(Boxes!$B$3&lt;35,IF(Boxes!$B$3&gt;29,F7,0),0),0)</f>
        <v>7.2</v>
      </c>
      <c r="H7" s="114" t="n">
        <f aca="false">LOOKUP(Boxes!$I$3,'M35-39'!$G2:$H24)</f>
        <v>7.3</v>
      </c>
      <c r="I7" s="114" t="n">
        <f aca="false">IF(Boxes!$A$3=1,IF(Boxes!$B$3&lt;40,IF(Boxes!$B$3&gt;34,H7,0),0),0)</f>
        <v>0</v>
      </c>
      <c r="J7" s="114" t="n">
        <f aca="false">LOOKUP(Boxes!$I$3,'M40-44'!$G2:$H24)</f>
        <v>7.4</v>
      </c>
      <c r="K7" s="114" t="n">
        <f aca="false">IF(Boxes!$A$3=1,IF(Boxes!$B$3&lt;45,IF(Boxes!$B$3&gt;39,J7,0),0),0)</f>
        <v>0</v>
      </c>
      <c r="L7" s="114" t="n">
        <f aca="false">LOOKUP(Boxes!$I$3,'M45-49'!$G2:$H24)</f>
        <v>7.75</v>
      </c>
      <c r="M7" s="114" t="n">
        <f aca="false">IF(Boxes!$A$3=1,IF(Boxes!$B$3&lt;50,IF(Boxes!$B$3&gt;44,L7,0),0),0)</f>
        <v>0</v>
      </c>
      <c r="N7" s="114" t="n">
        <f aca="false">LOOKUP(Boxes!$I$3,'M50-54'!$G2:$H24)</f>
        <v>8</v>
      </c>
      <c r="O7" s="114" t="n">
        <f aca="false">IF(Boxes!$A$3=1,IF(Boxes!$B$3&lt;55,IF(Boxes!$B$3&gt;49,N7,0),0),0)</f>
        <v>0</v>
      </c>
      <c r="P7" s="114" t="n">
        <f aca="false">LOOKUP(Boxes!$I$3,'M55+'!$G2:$H24)</f>
        <v>8</v>
      </c>
      <c r="Q7" s="114" t="n">
        <f aca="false">IF(Boxes!$A$3=1,IF(Boxes!$B$3&gt;54,P7,0),0)</f>
        <v>0</v>
      </c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</row>
    <row r="8" customFormat="false" ht="12.75" hidden="false" customHeight="false" outlineLevel="0" collapsed="false">
      <c r="A8" s="0" t="s">
        <v>11</v>
      </c>
      <c r="B8" s="114" t="n">
        <f aca="false">LOOKUP(Boxes!J3,'M&lt;25'!I2:J19)</f>
        <v>6</v>
      </c>
      <c r="C8" s="114" t="n">
        <f aca="false">IF(Boxes!$A$3=1,IF(Boxes!$B$3&lt;25,B8,0),0)</f>
        <v>0</v>
      </c>
      <c r="D8" s="114" t="n">
        <f aca="false">LOOKUP(Boxes!$J$3,'M25-29'!$I2:$J19)</f>
        <v>7</v>
      </c>
      <c r="E8" s="114" t="n">
        <f aca="false">IF(Boxes!$A$3=1,IF(Boxes!$B$3&lt;30,IF(Boxes!$B$3&gt;24,D8,0),0),0)</f>
        <v>0</v>
      </c>
      <c r="F8" s="114" t="n">
        <f aca="false">LOOKUP(Boxes!$J$3,'M30-34'!$I2:$J19)</f>
        <v>7.1</v>
      </c>
      <c r="G8" s="114" t="n">
        <f aca="false">IF(Boxes!$A$3=1,IF(Boxes!$B$3&lt;35,IF(Boxes!$B$3&gt;29,F8,0),0),0)</f>
        <v>7.1</v>
      </c>
      <c r="H8" s="114" t="n">
        <f aca="false">LOOKUP(Boxes!$J$3,'M35-39'!$I2:$J19)</f>
        <v>7.3</v>
      </c>
      <c r="I8" s="114" t="n">
        <f aca="false">IF(Boxes!$A$3=1,IF(Boxes!$B$3&lt;40,IF(Boxes!$B$3&gt;34,H8,0),0),0)</f>
        <v>0</v>
      </c>
      <c r="J8" s="114" t="n">
        <f aca="false">LOOKUP(Boxes!$J$3,'M40-44'!$I2:$J19)</f>
        <v>7.4</v>
      </c>
      <c r="K8" s="114" t="n">
        <f aca="false">IF(Boxes!$A$3=1,IF(Boxes!$B$3&lt;45,IF(Boxes!$B$3&gt;39,J8,0),0),0)</f>
        <v>0</v>
      </c>
      <c r="L8" s="114" t="n">
        <f aca="false">LOOKUP(Boxes!$J$3,'M45-49'!$I2:$J19)</f>
        <v>7.5</v>
      </c>
      <c r="M8" s="114" t="n">
        <f aca="false">IF(Boxes!$A$3=1,IF(Boxes!$B$3&lt;50,IF(Boxes!$B$3&gt;44,L8,0),0),0)</f>
        <v>0</v>
      </c>
      <c r="N8" s="114" t="n">
        <f aca="false">LOOKUP(Boxes!$J$3,'M50-54'!$I2:$J19)</f>
        <v>8</v>
      </c>
      <c r="O8" s="114" t="n">
        <f aca="false">IF(Boxes!$A$3=1,IF(Boxes!$B$3&lt;55,IF(Boxes!$B$3&gt;49,N8,0),0),0)</f>
        <v>0</v>
      </c>
      <c r="P8" s="114" t="n">
        <f aca="false">LOOKUP(Boxes!$J$3,'M55+'!$I2:$J19)</f>
        <v>8.25</v>
      </c>
      <c r="Q8" s="114" t="n">
        <f aca="false">IF(Boxes!$A$3=1,IF(Boxes!$B$3&gt;54,P8,0),0)</f>
        <v>0</v>
      </c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</row>
    <row r="9" customFormat="false" ht="12.75" hidden="false" customHeight="false" outlineLevel="0" collapsed="false">
      <c r="W9" s="114"/>
    </row>
    <row r="10" customFormat="false" ht="12.75" hidden="false" customHeight="false" outlineLevel="0" collapsed="false">
      <c r="B10" s="0" t="s">
        <v>86</v>
      </c>
      <c r="D10" s="0" t="s">
        <v>87</v>
      </c>
      <c r="F10" s="0" t="s">
        <v>88</v>
      </c>
      <c r="H10" s="0" t="s">
        <v>89</v>
      </c>
      <c r="J10" s="0" t="s">
        <v>90</v>
      </c>
      <c r="L10" s="0" t="s">
        <v>91</v>
      </c>
      <c r="N10" s="0" t="s">
        <v>92</v>
      </c>
      <c r="P10" s="0" t="s">
        <v>93</v>
      </c>
      <c r="W10" s="114"/>
    </row>
    <row r="11" customFormat="false" ht="12.75" hidden="false" customHeight="false" outlineLevel="0" collapsed="false">
      <c r="B11" s="166" t="n">
        <f aca="false">SUM('F&lt;25'!$E3:$E24)</f>
        <v>50</v>
      </c>
      <c r="C11" s="114" t="n">
        <f aca="false">IF(Boxes!$A$3=2,IF(Boxes!$B$3&lt;25,B11,0),0)</f>
        <v>0</v>
      </c>
      <c r="D11" s="166" t="n">
        <f aca="false">SUM('F25-29'!$E3:$E24)</f>
        <v>50</v>
      </c>
      <c r="E11" s="114" t="n">
        <f aca="false">IF(Boxes!$A$3=2,IF(Boxes!$B$3&lt;30,IF(Boxes!$B$3&gt;24,D11,0),0),0)</f>
        <v>0</v>
      </c>
      <c r="F11" s="166" t="n">
        <f aca="false">SUM('F30-34'!$E3:$E24)</f>
        <v>50</v>
      </c>
      <c r="G11" s="114" t="n">
        <f aca="false">IF(Boxes!$A$3=2,IF(Boxes!$B$3&lt;35,IF(Boxes!$B$3&gt;29,F11,0),0),0)</f>
        <v>0</v>
      </c>
      <c r="H11" s="166" t="n">
        <f aca="false">SUM('F35-39'!$E3:$E24)</f>
        <v>50</v>
      </c>
      <c r="I11" s="114" t="n">
        <f aca="false">IF(Boxes!$A$3=2,IF(Boxes!$B$3&lt;40,IF(Boxes!$B$3&gt;34,H11,0),0),0)</f>
        <v>0</v>
      </c>
      <c r="J11" s="166" t="n">
        <f aca="false">SUM('F40-44'!$E3:$E24)</f>
        <v>50</v>
      </c>
      <c r="K11" s="114" t="n">
        <f aca="false">IF(Boxes!$A$3=2,IF(Boxes!$B$3&lt;45,IF(Boxes!$B$3&gt;39,J11,0),0),0)</f>
        <v>0</v>
      </c>
      <c r="L11" s="166" t="n">
        <f aca="false">SUM('F45-49'!$E3:$E24)</f>
        <v>50</v>
      </c>
      <c r="M11" s="114" t="n">
        <f aca="false">IF(Boxes!$A$3=2,IF(Boxes!$B$3&lt;50,IF(Boxes!$B$3&gt;44,L11,0),0),0)</f>
        <v>0</v>
      </c>
      <c r="N11" s="166" t="n">
        <f aca="false">SUM('F50-54'!$E3:$E24)</f>
        <v>50</v>
      </c>
      <c r="O11" s="114" t="n">
        <f aca="false">IF(Boxes!$A$3=2,IF(Boxes!$B$3&lt;55,IF(Boxes!$B$3&gt;49,N11,0),0),0)</f>
        <v>0</v>
      </c>
      <c r="P11" s="166" t="n">
        <f aca="false">SUM('F55+'!$E3:$E24)</f>
        <v>50</v>
      </c>
      <c r="Q11" s="114" t="n">
        <f aca="false">IF(Boxes!$A$3=2,IF(Boxes!$B$3&gt;54,P11,0),0)</f>
        <v>0</v>
      </c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</row>
    <row r="12" customFormat="false" ht="12.75" hidden="false" customHeight="false" outlineLevel="0" collapsed="false">
      <c r="B12" s="114" t="n">
        <f aca="false">LOOKUP(Boxes!$H$3,AbCirc!$D$3:$D$59,AbCirc!$E$3:$E$59)</f>
        <v>25</v>
      </c>
      <c r="C12" s="114" t="n">
        <f aca="false">IF(Boxes!$A$3=2,IF(Boxes!$B$3&lt;25,B12,0),0)</f>
        <v>0</v>
      </c>
      <c r="D12" s="114" t="n">
        <f aca="false">LOOKUP(Boxes!$H$3,AbCirc!$D$3:$D$59,AbCirc!$E$3:$E$59)</f>
        <v>25</v>
      </c>
      <c r="E12" s="114" t="n">
        <f aca="false">IF(Boxes!$A$3=2,IF(Boxes!$B$3&lt;30,IF(Boxes!$B$3&gt;24,D12,0),0),0)</f>
        <v>0</v>
      </c>
      <c r="F12" s="114" t="n">
        <f aca="false">LOOKUP(Boxes!$H$3,AbCirc!$D$3:$D$59,AbCirc!$E$3:$E$59)</f>
        <v>25</v>
      </c>
      <c r="G12" s="114" t="n">
        <f aca="false">IF(Boxes!$A$3=2,IF(Boxes!$B$3&lt;35,IF(Boxes!$B$3&gt;29,F12,0),0),0)</f>
        <v>0</v>
      </c>
      <c r="H12" s="114" t="n">
        <f aca="false">LOOKUP(Boxes!$H$3,AbCirc!$D$3:$D$59,AbCirc!$E$3:$E$59)</f>
        <v>25</v>
      </c>
      <c r="I12" s="114" t="n">
        <f aca="false">IF(Boxes!$A$3=2,IF(Boxes!$B$3&lt;40,IF(Boxes!$B$3&gt;34,H12,0),0),0)</f>
        <v>0</v>
      </c>
      <c r="J12" s="114" t="n">
        <f aca="false">LOOKUP(Boxes!$H$3,AbCirc!$D$3:$D$59,AbCirc!$E$3:$E$59)</f>
        <v>25</v>
      </c>
      <c r="K12" s="114" t="n">
        <f aca="false">IF(Boxes!$A$3=2,IF(Boxes!$B$3&lt;45,IF(Boxes!$B$3&gt;39,J12,0),0),0)</f>
        <v>0</v>
      </c>
      <c r="L12" s="114" t="n">
        <f aca="false">LOOKUP(Boxes!$H$3,AbCirc!$D$3:$D$59,AbCirc!$E$3:$E$59)</f>
        <v>25</v>
      </c>
      <c r="M12" s="114" t="n">
        <f aca="false">IF(Boxes!$A$3=2,IF(Boxes!$B$3&lt;50,IF(Boxes!$B$3&gt;44,L12,0),0),0)</f>
        <v>0</v>
      </c>
      <c r="N12" s="114" t="n">
        <f aca="false">LOOKUP(Boxes!$H$3,AbCirc!$D$3:$D$59,AbCirc!$E$3:$E$59)</f>
        <v>25</v>
      </c>
      <c r="O12" s="114" t="n">
        <f aca="false">IF(Boxes!$A$3=2,IF(Boxes!$B$3&lt;55,IF(Boxes!$B$3&gt;49,N12,0),0),0)</f>
        <v>0</v>
      </c>
      <c r="P12" s="114" t="n">
        <f aca="false">LOOKUP(Boxes!$H$3,AbCirc!$D$3:$D$59,AbCirc!$E$3:$E$59)</f>
        <v>25</v>
      </c>
      <c r="Q12" s="114" t="n">
        <f aca="false">IF(Boxes!$A$3=2,IF(Boxes!$B$3&gt;54,P12,0),0)</f>
        <v>0</v>
      </c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</row>
    <row r="13" customFormat="false" ht="12.75" hidden="false" customHeight="false" outlineLevel="0" collapsed="false">
      <c r="B13" s="166" t="n">
        <f aca="false">LOOKUP(Boxes!$I$3,'F&lt;25'!$G2:$H24)</f>
        <v>7.5</v>
      </c>
      <c r="C13" s="114" t="n">
        <f aca="false">IF(Boxes!$A$3=2,IF(Boxes!$B$3&lt;25,B13,0),0)</f>
        <v>0</v>
      </c>
      <c r="D13" s="166" t="n">
        <f aca="false">LOOKUP(Boxes!$I$3,'F25-29'!$G2:$H24)</f>
        <v>7.75</v>
      </c>
      <c r="E13" s="114" t="n">
        <f aca="false">IF(Boxes!$A$3=2,IF(Boxes!$B$3&lt;30,IF(Boxes!$B$3&gt;24,D13,0),0),0)</f>
        <v>0</v>
      </c>
      <c r="F13" s="166" t="n">
        <f aca="false">LOOKUP(Boxes!$I$3,'F30-34'!$G2:$H24)</f>
        <v>8</v>
      </c>
      <c r="G13" s="114" t="n">
        <f aca="false">IF(Boxes!$A$3=2,IF(Boxes!$B$3&lt;35,IF(Boxes!$B$3&gt;29,F13,0),0),0)</f>
        <v>0</v>
      </c>
      <c r="H13" s="166" t="n">
        <f aca="false">LOOKUP(Boxes!$I$3,'F35-39'!$G2:$H21)</f>
        <v>8.25</v>
      </c>
      <c r="I13" s="114" t="n">
        <f aca="false">IF(Boxes!$A$3=2,IF(Boxes!$B$3&lt;40,IF(Boxes!$B$3&gt;34,H13,0),0),0)</f>
        <v>0</v>
      </c>
      <c r="J13" s="166" t="n">
        <f aca="false">LOOKUP(Boxes!$I$3,'F40-44'!$G2:$H19)</f>
        <v>10</v>
      </c>
      <c r="K13" s="114" t="n">
        <f aca="false">IF(Boxes!$A$3=2,IF(Boxes!$B$3&lt;45,IF(Boxes!$B$3&gt;39,J13,0),0),0)</f>
        <v>0</v>
      </c>
      <c r="L13" s="166" t="n">
        <f aca="false">LOOKUP(Boxes!$I$3,'F45-49'!$G2:$H19)</f>
        <v>10</v>
      </c>
      <c r="M13" s="114" t="n">
        <f aca="false">IF(Boxes!$A$3=2,IF(Boxes!$B$3&lt;50,IF(Boxes!$B$3&gt;44,L13,0),0),0)</f>
        <v>0</v>
      </c>
      <c r="N13" s="166" t="n">
        <f aca="false">LOOKUP(Boxes!$I$3,'F50-54'!$G2:$H18)</f>
        <v>10</v>
      </c>
      <c r="O13" s="114" t="n">
        <f aca="false">IF(Boxes!$A$3=2,IF(Boxes!$B$3&lt;55,IF(Boxes!$B$3&gt;49,N13,0),0),0)</f>
        <v>0</v>
      </c>
      <c r="P13" s="166" t="n">
        <f aca="false">LOOKUP(Boxes!$I$3,'F55+'!$G2:$H14)</f>
        <v>10</v>
      </c>
      <c r="Q13" s="114" t="n">
        <f aca="false">IF(Boxes!$A$3=2,IF(Boxes!$B$3&gt;54,P13,0),0)</f>
        <v>0</v>
      </c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</row>
    <row r="14" customFormat="false" ht="12.75" hidden="false" customHeight="false" outlineLevel="0" collapsed="false">
      <c r="B14" s="166" t="n">
        <f aca="false">LOOKUP(Boxes!$J$3,'F&lt;25'!$I2:$J19)</f>
        <v>7.3</v>
      </c>
      <c r="C14" s="114" t="n">
        <f aca="false">IF(Boxes!$A$3=2,IF(Boxes!$B$3&lt;25,B14,0),0)</f>
        <v>0</v>
      </c>
      <c r="D14" s="166" t="n">
        <f aca="false">LOOKUP(Boxes!$J$3,'F25-29'!$I2:$J19)</f>
        <v>7.4</v>
      </c>
      <c r="E14" s="114" t="n">
        <f aca="false">IF(Boxes!$A$3=2,IF(Boxes!$B$3&lt;30,IF(Boxes!$B$3&gt;24,D14,0),0),0)</f>
        <v>0</v>
      </c>
      <c r="F14" s="166" t="n">
        <f aca="false">LOOKUP(Boxes!$J$3,'F30-34'!$I2:$J19)</f>
        <v>7.75</v>
      </c>
      <c r="G14" s="114" t="n">
        <f aca="false">IF(Boxes!$A$3=2,IF(Boxes!$B$3&lt;35,IF(Boxes!$B$3&gt;29,F14,0),0),0)</f>
        <v>0</v>
      </c>
      <c r="H14" s="166" t="n">
        <f aca="false">LOOKUP(Boxes!$J$3,'F35-39'!$I2:$J19)</f>
        <v>8</v>
      </c>
      <c r="I14" s="114" t="n">
        <f aca="false">IF(Boxes!$A$3=2,IF(Boxes!$B$3&lt;40,IF(Boxes!$B$3&gt;34,H14,0),0),0)</f>
        <v>0</v>
      </c>
      <c r="J14" s="166" t="n">
        <f aca="false">LOOKUP(Boxes!$J$3,'F40-44'!$I2:$J19)</f>
        <v>8.5</v>
      </c>
      <c r="K14" s="114" t="n">
        <f aca="false">IF(Boxes!$A$3=2,IF(Boxes!$B$3&lt;45,IF(Boxes!$B$3&gt;39,J14,0),0),0)</f>
        <v>0</v>
      </c>
      <c r="L14" s="166" t="n">
        <f aca="false">LOOKUP(Boxes!$J$3,'F45-49'!$I2:$J19)</f>
        <v>8.75</v>
      </c>
      <c r="M14" s="114" t="n">
        <f aca="false">IF(Boxes!$A$3=2,IF(Boxes!$B$3&lt;50,IF(Boxes!$B$3&gt;44,L14,0),0),0)</f>
        <v>0</v>
      </c>
      <c r="N14" s="166" t="n">
        <f aca="false">LOOKUP(Boxes!$J$3,'F50-54'!$I2:$J18)</f>
        <v>10</v>
      </c>
      <c r="O14" s="114" t="n">
        <f aca="false">IF(Boxes!$A$3=2,IF(Boxes!$B$3&lt;55,IF(Boxes!$B$3&gt;49,N14,0),0),0)</f>
        <v>0</v>
      </c>
      <c r="P14" s="166" t="n">
        <f aca="false">LOOKUP(Boxes!$J$3,'F55+'!$I2:$J19)</f>
        <v>10</v>
      </c>
      <c r="Q14" s="114" t="n">
        <f aca="false">IF(Boxes!$A$3=2,IF(Boxes!$B$3&gt;54,P14,0),0)</f>
        <v>0</v>
      </c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</row>
    <row r="21" customFormat="false" ht="12.75" hidden="false" customHeight="false" outlineLevel="0" collapsed="false">
      <c r="C21" s="130" t="n">
        <f aca="false">C5+E5+G5+I5+K5+M5+O5+Q5+C11+E11+G11+I11+K11+M11+O11+Q11</f>
        <v>42</v>
      </c>
      <c r="D21" s="0" t="n">
        <v>1</v>
      </c>
      <c r="E21" s="0" t="s">
        <v>112</v>
      </c>
    </row>
    <row r="22" customFormat="false" ht="12.75" hidden="false" customHeight="false" outlineLevel="0" collapsed="false">
      <c r="C22" s="130"/>
      <c r="D22" s="0" t="n">
        <v>2</v>
      </c>
      <c r="E22" s="0" t="s">
        <v>94</v>
      </c>
    </row>
    <row r="23" customFormat="false" ht="12.75" hidden="false" customHeight="false" outlineLevel="0" collapsed="false">
      <c r="C23" s="130"/>
      <c r="D23" s="0" t="n">
        <v>3</v>
      </c>
      <c r="E23" s="0" t="s">
        <v>67</v>
      </c>
    </row>
    <row r="24" customFormat="false" ht="12.75" hidden="false" customHeight="false" outlineLevel="0" collapsed="false">
      <c r="C24" s="130"/>
      <c r="D24" s="0" t="n">
        <v>4</v>
      </c>
      <c r="E24" s="0" t="s">
        <v>113</v>
      </c>
    </row>
    <row r="25" customFormat="false" ht="12.75" hidden="false" customHeight="false" outlineLevel="0" collapsed="false">
      <c r="C25" s="130"/>
      <c r="D25" s="0" t="n">
        <v>5</v>
      </c>
      <c r="E25" s="0" t="s">
        <v>114</v>
      </c>
    </row>
    <row r="26" customFormat="false" ht="12.75" hidden="false" customHeight="false" outlineLevel="0" collapsed="false">
      <c r="C26" s="130" t="n">
        <f aca="false">C6+E6+G6+I6+K6+M6+O6+Q6+C12+E12+G12+I12+K12+M12+O12+Q12</f>
        <v>30</v>
      </c>
      <c r="E26" s="0" t="s">
        <v>115</v>
      </c>
    </row>
    <row r="27" customFormat="false" ht="12.75" hidden="false" customHeight="false" outlineLevel="0" collapsed="false">
      <c r="C27" s="130" t="n">
        <f aca="false">C7+E7+G7+I7+K7+M7+O7+Q7+C13+E13+G13+I13+K13+M13+O13+Q13</f>
        <v>7.2</v>
      </c>
      <c r="E27" s="0" t="s">
        <v>116</v>
      </c>
    </row>
    <row r="28" customFormat="false" ht="12.75" hidden="false" customHeight="false" outlineLevel="0" collapsed="false">
      <c r="C28" s="130" t="n">
        <f aca="false">C8+E8+G8+I8+K8+M8+O8+Q8+C14+E14+G14+I14+K14+M14+O14+Q14</f>
        <v>7.1</v>
      </c>
      <c r="E28" s="0" t="s">
        <v>117</v>
      </c>
    </row>
    <row r="31" customFormat="false" ht="12.75" hidden="false" customHeight="false" outlineLevel="0" collapsed="false">
      <c r="B31" s="0" t="n">
        <v>4</v>
      </c>
      <c r="D31" s="0" t="n">
        <v>0</v>
      </c>
      <c r="E31" s="167" t="s">
        <v>118</v>
      </c>
    </row>
    <row r="32" customFormat="false" ht="12.75" hidden="false" customHeight="false" outlineLevel="0" collapsed="false">
      <c r="B32" s="0" t="n">
        <v>3</v>
      </c>
      <c r="D32" s="0" t="n">
        <v>70</v>
      </c>
      <c r="E32" s="167" t="s">
        <v>119</v>
      </c>
    </row>
    <row r="33" customFormat="false" ht="12.75" hidden="false" customHeight="false" outlineLevel="0" collapsed="false">
      <c r="B33" s="0" t="n">
        <v>2</v>
      </c>
      <c r="D33" s="0" t="n">
        <v>75</v>
      </c>
      <c r="E33" s="167" t="s">
        <v>120</v>
      </c>
    </row>
    <row r="34" customFormat="false" ht="12.75" hidden="false" customHeight="false" outlineLevel="0" collapsed="false">
      <c r="B34" s="0" t="n">
        <v>1</v>
      </c>
      <c r="D34" s="0" t="n">
        <v>90</v>
      </c>
      <c r="E34" s="167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21:45:34Z</dcterms:created>
  <dc:creator>Matt Hammock</dc:creator>
  <dc:description/>
  <dc:language>en-US</dc:language>
  <cp:lastModifiedBy>Dom</cp:lastModifiedBy>
  <cp:lastPrinted>2004-02-11T23:39:32Z</cp:lastPrinted>
  <dcterms:modified xsi:type="dcterms:W3CDTF">2007-07-20T18:29:15Z</dcterms:modified>
  <cp:revision>0</cp:revision>
  <dc:subject/>
  <dc:title/>
</cp:coreProperties>
</file>